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11.jpeg" ContentType="image/jpeg"/>
  <Override PartName="/xl/media/image9.jpeg" ContentType="image/jpeg"/>
  <Override PartName="/xl/media/image36.jpeg" ContentType="image/jpeg"/>
  <Override PartName="/xl/media/image28.jpeg" ContentType="image/jpeg"/>
  <Override PartName="/xl/media/image34.jpeg" ContentType="image/jpeg"/>
  <Override PartName="/xl/media/image30.jpeg" ContentType="image/jpeg"/>
  <Override PartName="/xl/media/image31.jpeg" ContentType="image/jpeg"/>
  <Override PartName="/xl/media/image25.jpeg" ContentType="image/jpeg"/>
  <Override PartName="/xl/media/image2.png" ContentType="image/png"/>
  <Override PartName="/xl/media/image7.jpeg" ContentType="image/jpeg"/>
  <Override PartName="/xl/media/image38.jpeg" ContentType="image/jpeg"/>
  <Override PartName="/xl/media/image32.jpeg" ContentType="image/jpeg"/>
  <Override PartName="/xl/media/image5.jpeg" ContentType="image/jpeg"/>
  <Override PartName="/xl/media/image33.jpeg" ContentType="image/jpeg"/>
  <Override PartName="/xl/media/image6.jpeg" ContentType="image/jpeg"/>
  <Override PartName="/xl/media/image27.jpeg" ContentType="image/jpeg"/>
  <Override PartName="/xl/media/image35.jpeg" ContentType="image/jpeg"/>
  <Override PartName="/xl/media/image10.jpeg" ContentType="image/jpeg"/>
  <Override PartName="/xl/media/image29.jpeg" ContentType="image/jpeg"/>
  <Override PartName="/xl/media/image37.jpeg" ContentType="image/jpeg"/>
  <Override PartName="/xl/media/image8.jpeg" ContentType="image/jpeg"/>
  <Override PartName="/xl/media/image39.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9108449074" sheetId="2" state="visible" r:id="rId3"/>
    <sheet name="a39000910844907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6</xdr:rowOff>
              </xdr:to>
            </anchor>
          </commentPr>
        </mc:Choice>
        <mc:Fallback/>
      </mc:AlternateContent>
    </comment>
    <comment ref="S10"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8</xdr:row>
                <xdr:rowOff>35</xdr:rowOff>
              </xdr:from>
              <xdr:to>
                <xdr:col>24</xdr:col>
                <xdr:colOff>16</xdr:colOff>
                <xdr:row>9</xdr:row>
                <xdr:rowOff>12</xdr:rowOff>
              </xdr:to>
            </anchor>
          </commentPr>
        </mc:Choice>
        <mc:Fallback/>
      </mc:AlternateContent>
    </comment>
    <comment ref="S11" authorId="0">
      <text>
        <r>
          <rPr>
            <sz val="8"/>
            <color rgb="FF000000"/>
            <rFont val="Tahoma"/>
            <family val="0"/>
          </rPr>
          <t xml:space="preserve">Name The Actor/Actress</t>
        </r>
      </text>
      <mc:AlternateContent>
        <mc:Choice Requires="v2">
          <commentPr autoFill="true" autoScale="false" colHidden="false" locked="false" rowHidden="false" textHAlign="justify" textVAlign="top">
            <anchor moveWithCells="false" sizeWithCells="false">
              <xdr:from>
                <xdr:col>22</xdr:col>
                <xdr:colOff>16</xdr:colOff>
                <xdr:row>9</xdr:row>
                <xdr:rowOff>35</xdr:rowOff>
              </xdr:from>
              <xdr:to>
                <xdr:col>24</xdr:col>
                <xdr:colOff>16</xdr:colOff>
                <xdr:row>10</xdr:row>
                <xdr:rowOff>18</xdr:rowOff>
              </xdr:to>
            </anchor>
          </commentPr>
        </mc:Choice>
        <mc:Fallback/>
      </mc:AlternateContent>
    </comment>
    <comment ref="S12"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35</xdr:rowOff>
              </xdr:from>
              <xdr:to>
                <xdr:col>24</xdr:col>
                <xdr:colOff>16</xdr:colOff>
                <xdr:row>11</xdr:row>
                <xdr:rowOff>26</xdr:rowOff>
              </xdr:to>
            </anchor>
          </commentPr>
        </mc:Choice>
        <mc:Fallback/>
      </mc:AlternateContent>
    </comment>
    <comment ref="S13" authorId="0">
      <text>
        <r>
          <rPr>
            <sz val="8"/>
            <color rgb="FF000000"/>
            <rFont val="Tahoma"/>
            <family val="0"/>
          </rPr>
          <t xml:space="preserve">Identify the film from its promotional poster- all films released 1980-1989</t>
        </r>
      </text>
      <mc:AlternateContent>
        <mc:Choice Requires="v2">
          <commentPr autoFill="true" autoScale="false" colHidden="false" locked="false" rowHidden="false" textHAlign="justify" textVAlign="top">
            <anchor moveWithCells="false" sizeWithCells="false">
              <xdr:from>
                <xdr:col>22</xdr:col>
                <xdr:colOff>16</xdr:colOff>
                <xdr:row>11</xdr:row>
                <xdr:rowOff>35</xdr:rowOff>
              </xdr:from>
              <xdr:to>
                <xdr:col>24</xdr:col>
                <xdr:colOff>16</xdr:colOff>
                <xdr:row>13</xdr:row>
                <xdr:rowOff>1</xdr:rowOff>
              </xdr:to>
            </anchor>
          </commentPr>
        </mc:Choice>
        <mc:Fallback/>
      </mc:AlternateContent>
    </comment>
    <comment ref="S18" authorId="0">
      <text>
        <r>
          <rPr>
            <sz val="8"/>
            <color rgb="FF000000"/>
            <rFont val="Tahoma"/>
            <family val="0"/>
          </rPr>
          <t xml:space="preserve">Name the 80's song from the Queen of Pop agai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5</xdr:rowOff>
              </xdr:to>
            </anchor>
          </commentPr>
        </mc:Choice>
        <mc:Fallback/>
      </mc:AlternateContent>
    </comment>
    <comment ref="S19" authorId="0">
      <text>
        <r>
          <rPr>
            <sz val="8"/>
            <color rgb="FF000000"/>
            <rFont val="Tahoma"/>
            <family val="0"/>
          </rPr>
          <t xml:space="preserve">Identify each of these actresses and then what connects each of them.</t>
        </r>
      </text>
      <mc:AlternateContent>
        <mc:Choice Requires="v2">
          <commentPr autoFill="true" autoScale="false" colHidden="false" locked="false" rowHidden="false" textHAlign="justify" textVAlign="top">
            <anchor moveWithCells="false" sizeWithCells="false">
              <xdr:from>
                <xdr:col>22</xdr:col>
                <xdr:colOff>16</xdr:colOff>
                <xdr:row>17</xdr:row>
                <xdr:rowOff>42</xdr:rowOff>
              </xdr:from>
              <xdr:to>
                <xdr:col>24</xdr:col>
                <xdr:colOff>16</xdr:colOff>
                <xdr:row>18</xdr:row>
                <xdr:rowOff>49</xdr:rowOff>
              </xdr:to>
            </anchor>
          </commentPr>
        </mc:Choice>
        <mc:Fallback/>
      </mc:AlternateContent>
    </comment>
    <comment ref="S20" authorId="0">
      <text>
        <r>
          <rPr>
            <sz val="8"/>
            <color rgb="FF000000"/>
            <rFont val="Tahoma"/>
            <family val="0"/>
          </rPr>
          <t xml:space="preserve">Name the Bollywood Actresses</t>
        </r>
      </text>
      <mc:AlternateContent>
        <mc:Choice Requires="v2">
          <commentPr autoFill="true" autoScale="false" colHidden="false" locked="false" rowHidden="false" textHAlign="justify" textVAlign="top">
            <anchor moveWithCells="false" sizeWithCells="false">
              <xdr:from>
                <xdr:col>22</xdr:col>
                <xdr:colOff>16</xdr:colOff>
                <xdr:row>18</xdr:row>
                <xdr:rowOff>42</xdr:rowOff>
              </xdr:from>
              <xdr:to>
                <xdr:col>24</xdr:col>
                <xdr:colOff>16</xdr:colOff>
                <xdr:row>19</xdr:row>
                <xdr:rowOff>22</xdr:rowOff>
              </xdr:to>
            </anchor>
          </commentPr>
        </mc:Choice>
        <mc:Fallback/>
      </mc:AlternateContent>
    </comment>
    <comment ref="S21" authorId="0">
      <text>
        <r>
          <rPr>
            <sz val="8"/>
            <color rgb="FF000000"/>
            <rFont val="Tahoma"/>
            <family val="0"/>
          </rPr>
          <t xml:space="preserve">Given the name of the sitcom character name the actor.</t>
        </r>
      </text>
      <mc:AlternateContent>
        <mc:Choice Requires="v2">
          <commentPr autoFill="true" autoScale="false" colHidden="false" locked="false" rowHidden="false" textHAlign="justify" textVAlign="top">
            <anchor moveWithCells="false" sizeWithCells="false">
              <xdr:from>
                <xdr:col>22</xdr:col>
                <xdr:colOff>16</xdr:colOff>
                <xdr:row>19</xdr:row>
                <xdr:rowOff>42</xdr:rowOff>
              </xdr:from>
              <xdr:to>
                <xdr:col>24</xdr:col>
                <xdr:colOff>16</xdr:colOff>
                <xdr:row>20</xdr:row>
                <xdr:rowOff>39</xdr:rowOff>
              </xdr:to>
            </anchor>
          </commentPr>
        </mc:Choice>
        <mc:Fallback/>
      </mc:AlternateContent>
    </comment>
    <comment ref="S22" authorId="0">
      <text>
        <r>
          <rPr>
            <sz val="8"/>
            <color rgb="FF000000"/>
            <rFont val="Tahoma"/>
            <family val="0"/>
          </rPr>
          <t xml:space="preserve">Given the name of the character, identify the name of the actor.</t>
        </r>
      </text>
      <mc:AlternateContent>
        <mc:Choice Requires="v2">
          <commentPr autoFill="true" autoScale="false" colHidden="false" locked="false" rowHidden="false" textHAlign="justify" textVAlign="top">
            <anchor moveWithCells="false" sizeWithCells="false">
              <xdr:from>
                <xdr:col>22</xdr:col>
                <xdr:colOff>16</xdr:colOff>
                <xdr:row>20</xdr:row>
                <xdr:rowOff>42</xdr:rowOff>
              </xdr:from>
              <xdr:to>
                <xdr:col>24</xdr:col>
                <xdr:colOff>16</xdr:colOff>
                <xdr:row>21</xdr:row>
                <xdr:rowOff>46</xdr:rowOff>
              </xdr:to>
            </anchor>
          </commentPr>
        </mc:Choice>
        <mc:Fallback/>
      </mc:AlternateContent>
    </comment>
  </commentList>
</comments>
</file>

<file path=xl/sharedStrings.xml><?xml version="1.0" encoding="utf-8"?>
<sst xmlns="http://schemas.openxmlformats.org/spreadsheetml/2006/main" count="334" uniqueCount="328">
  <si>
    <t xml:space="preserve">Submit Score String:</t>
  </si>
  <si>
    <t xml:space="preserve">Where were you in….1980? (v2.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And I know you will agree
That she always is a friend to you
And she's a friend to me</t>
  </si>
  <si>
    <t xml:space="preserve">
And now just look at me as I'm
looking down on you 
No I'm not being flash, it's what
 I'm built to do
</t>
  </si>
  <si>
    <t xml:space="preserve">
But how was I to know you’d bend
my ear holes too,
with your excessive talking,
you’re becoming a pest</t>
  </si>
  <si>
    <t xml:space="preserve">Question 72</t>
  </si>
  <si>
    <t xml:space="preserve">Template Version</t>
  </si>
  <si>
    <t xml:space="preserve">8.08</t>
  </si>
  <si>
    <t xml:space="preserve">QuizId:</t>
  </si>
  <si>
    <t xml:space="preserve">Answer String:</t>
  </si>
  <si>
    <t xml:space="preserve">U S XO RQ P T W R V U J F W O O I P O H W Q R I SJ X U K V V X V T R T R P PU GPO P M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DENER</t>
  </si>
  <si>
    <t xml:space="preserve">DENIR</t>
  </si>
  <si>
    <t xml:space="preserve">ROBERTDENIRO</t>
  </si>
  <si>
    <t xml:space="preserve">ROBERT</t>
  </si>
  <si>
    <t xml:space="preserve">DE N</t>
  </si>
  <si>
    <t xml:space="preserve">NERO</t>
  </si>
  <si>
    <t xml:space="preserve">NIRO</t>
  </si>
  <si>
    <t xml:space="preserve">Question 2</t>
  </si>
  <si>
    <t xml:space="preserve">SISSY</t>
  </si>
  <si>
    <t xml:space="preserve">CISSY</t>
  </si>
  <si>
    <t xml:space="preserve">SISSYSPACEK</t>
  </si>
  <si>
    <t xml:space="preserve">ISSIE</t>
  </si>
  <si>
    <t xml:space="preserve">SPACE</t>
  </si>
  <si>
    <t xml:space="preserve">ACEK</t>
  </si>
  <si>
    <t xml:space="preserve">Question 3</t>
  </si>
  <si>
    <t xml:space="preserve">THEBLUESBROTHERS</t>
  </si>
  <si>
    <t xml:space="preserve">BLUE</t>
  </si>
  <si>
    <t xml:space="preserve">BLUESBROTHERS</t>
  </si>
  <si>
    <t xml:space="preserve">BROTHER</t>
  </si>
  <si>
    <t xml:space="preserve">Question 4</t>
  </si>
  <si>
    <t xml:space="preserve">THESHINING</t>
  </si>
  <si>
    <t xml:space="preserve">SHINI</t>
  </si>
  <si>
    <t xml:space="preserve">SHINING</t>
  </si>
  <si>
    <t xml:space="preserve">INING</t>
  </si>
  <si>
    <t xml:space="preserve">Question 5</t>
  </si>
  <si>
    <t xml:space="preserve">DALLAS</t>
  </si>
  <si>
    <t xml:space="preserve">DALLA</t>
  </si>
  <si>
    <t xml:space="preserve">ALLAS</t>
  </si>
  <si>
    <t xml:space="preserve">Question 6</t>
  </si>
  <si>
    <t xml:space="preserve">TOMSELLECK</t>
  </si>
  <si>
    <t xml:space="preserve">TOM S</t>
  </si>
  <si>
    <t xml:space="preserve">SELLEC</t>
  </si>
  <si>
    <t xml:space="preserve">LLECK</t>
  </si>
  <si>
    <t xml:space="preserve">Question 7</t>
  </si>
  <si>
    <t xml:space="preserve">RENT</t>
  </si>
  <si>
    <t xml:space="preserve">RENTAGHOST</t>
  </si>
  <si>
    <t xml:space="preserve">GHOST</t>
  </si>
  <si>
    <t xml:space="preserve">Question 8</t>
  </si>
  <si>
    <t xml:space="preserve">HERB</t>
  </si>
  <si>
    <t xml:space="preserve">HERBIEGOESBANANAS</t>
  </si>
  <si>
    <t xml:space="preserve">GOES</t>
  </si>
  <si>
    <t xml:space="preserve">BANANA</t>
  </si>
  <si>
    <t xml:space="preserve">Question 9</t>
  </si>
  <si>
    <t xml:space="preserve">PETER S</t>
  </si>
  <si>
    <t xml:space="preserve">PETERSELLERS</t>
  </si>
  <si>
    <t xml:space="preserve">SELLER</t>
  </si>
  <si>
    <t xml:space="preserve">SELLAR</t>
  </si>
  <si>
    <t xml:space="preserve">CELLAR</t>
  </si>
  <si>
    <t xml:space="preserve">Question 10</t>
  </si>
  <si>
    <t xml:space="preserve">STEVEMCQUEEN</t>
  </si>
  <si>
    <t xml:space="preserve">STEVE M</t>
  </si>
  <si>
    <t xml:space="preserve">MCQUEE</t>
  </si>
  <si>
    <t xml:space="preserve">QUEEN</t>
  </si>
  <si>
    <t xml:space="preserve">Question 11</t>
  </si>
  <si>
    <t xml:space="preserve">RICCY</t>
  </si>
  <si>
    <t xml:space="preserve">CHRISTI</t>
  </si>
  <si>
    <t xml:space="preserve">CHRISTINARICCI</t>
  </si>
  <si>
    <t xml:space="preserve">STINA</t>
  </si>
  <si>
    <t xml:space="preserve">RICCI</t>
  </si>
  <si>
    <t xml:space="preserve">RICKI</t>
  </si>
  <si>
    <t xml:space="preserve">RICKY</t>
  </si>
  <si>
    <t xml:space="preserve">Question 12</t>
  </si>
  <si>
    <t xml:space="preserve">TINA</t>
  </si>
  <si>
    <t xml:space="preserve">CHRISTINAAGUILERA</t>
  </si>
  <si>
    <t xml:space="preserve">AGUIL</t>
  </si>
  <si>
    <t xml:space="preserve">GUILE</t>
  </si>
  <si>
    <t xml:space="preserve">ILERA</t>
  </si>
  <si>
    <t xml:space="preserve">Question 13</t>
  </si>
  <si>
    <t xml:space="preserve">ST W</t>
  </si>
  <si>
    <t xml:space="preserve">STWINIFREDSSCHOOLCHOIR</t>
  </si>
  <si>
    <t xml:space="preserve">SAINT</t>
  </si>
  <si>
    <t xml:space="preserve">SAINTWINIFREDSSCHOOLCHOIR</t>
  </si>
  <si>
    <t xml:space="preserve">WINFRED</t>
  </si>
  <si>
    <t xml:space="preserve">SCHOOL</t>
  </si>
  <si>
    <t xml:space="preserve">CHOIR</t>
  </si>
  <si>
    <t xml:space="preserve">Question 14</t>
  </si>
  <si>
    <t xml:space="preserve">THERE</t>
  </si>
  <si>
    <t xml:space="preserve">THERESNOONEQUITELIKEGRANDMA</t>
  </si>
  <si>
    <t xml:space="preserve">NO-ONE</t>
  </si>
  <si>
    <t xml:space="preserve">NOONE</t>
  </si>
  <si>
    <t xml:space="preserve">QUITE</t>
  </si>
  <si>
    <t xml:space="preserve">GRANDM</t>
  </si>
  <si>
    <t xml:space="preserve">Question 15</t>
  </si>
  <si>
    <t xml:space="preserve">ROXY</t>
  </si>
  <si>
    <t xml:space="preserve">ROXYMUSIC</t>
  </si>
  <si>
    <t xml:space="preserve">MUSIC</t>
  </si>
  <si>
    <t xml:space="preserve">Question 16</t>
  </si>
  <si>
    <t xml:space="preserve">FLESH</t>
  </si>
  <si>
    <t xml:space="preserve">FLESHANDBLOOD</t>
  </si>
  <si>
    <t xml:space="preserve">BLOOD</t>
  </si>
  <si>
    <t xml:space="preserve">Question 17</t>
  </si>
  <si>
    <t xml:space="preserve">DEXY</t>
  </si>
  <si>
    <t xml:space="preserve">DEXYSMIDNIGHTRUNNERS</t>
  </si>
  <si>
    <t xml:space="preserve">MIDNIGHT</t>
  </si>
  <si>
    <t xml:space="preserve">RUNNER</t>
  </si>
  <si>
    <t xml:space="preserve">Question 18</t>
  </si>
  <si>
    <t xml:space="preserve">GEENO</t>
  </si>
  <si>
    <t xml:space="preserve">GENO</t>
  </si>
  <si>
    <t xml:space="preserve">GINO</t>
  </si>
  <si>
    <t xml:space="preserve">Question 19</t>
  </si>
  <si>
    <t xml:space="preserve">CHAS</t>
  </si>
  <si>
    <t xml:space="preserve">CHASANDDAVE</t>
  </si>
  <si>
    <t xml:space="preserve">CHAZ</t>
  </si>
  <si>
    <t xml:space="preserve">DAVE</t>
  </si>
  <si>
    <t xml:space="preserve">Question 20</t>
  </si>
  <si>
    <t xml:space="preserve">RABBIT</t>
  </si>
  <si>
    <t xml:space="preserve">Question 21</t>
  </si>
  <si>
    <t xml:space="preserve">LIVERPOOL</t>
  </si>
  <si>
    <t xml:space="preserve">LIVERP</t>
  </si>
  <si>
    <t xml:space="preserve">ERPOOL</t>
  </si>
  <si>
    <t xml:space="preserve">Question 22</t>
  </si>
  <si>
    <t xml:space="preserve">WEST</t>
  </si>
  <si>
    <t xml:space="preserve">WESTHAMUNITED</t>
  </si>
  <si>
    <t xml:space="preserve">HAM</t>
  </si>
  <si>
    <t xml:space="preserve">WESTHAMUTD</t>
  </si>
  <si>
    <t xml:space="preserve">UNITED</t>
  </si>
  <si>
    <t xml:space="preserve">UTD</t>
  </si>
  <si>
    <t xml:space="preserve">Question 23</t>
  </si>
  <si>
    <t xml:space="preserve">BYORN</t>
  </si>
  <si>
    <t xml:space="preserve">BJORNBORG</t>
  </si>
  <si>
    <t xml:space="preserve">BJORN</t>
  </si>
  <si>
    <t xml:space="preserve">BORG</t>
  </si>
  <si>
    <t xml:space="preserve">Question 24</t>
  </si>
  <si>
    <t xml:space="preserve">EVONNEGOOLAGONGCAWLEY</t>
  </si>
  <si>
    <t xml:space="preserve">LAGONG</t>
  </si>
  <si>
    <t xml:space="preserve">EVONNECAWLEY</t>
  </si>
  <si>
    <t xml:space="preserve">EVONN</t>
  </si>
  <si>
    <t xml:space="preserve">EVONNEGOOLAGONG</t>
  </si>
  <si>
    <t xml:space="preserve">VONNE</t>
  </si>
  <si>
    <t xml:space="preserve">EVONNEFAYGOOLAGONGCAWLEY</t>
  </si>
  <si>
    <t xml:space="preserve">CAWLE</t>
  </si>
  <si>
    <t xml:space="preserve">AWLEY</t>
  </si>
  <si>
    <t xml:space="preserve">GOOLA</t>
  </si>
  <si>
    <t xml:space="preserve">Question 25</t>
  </si>
  <si>
    <t xml:space="preserve">SEVEBALLESTEROS</t>
  </si>
  <si>
    <t xml:space="preserve">SEVE</t>
  </si>
  <si>
    <t xml:space="preserve">SEVERIANOBALLESTEROS</t>
  </si>
  <si>
    <t xml:space="preserve">BALLEST</t>
  </si>
  <si>
    <t xml:space="preserve">STEROS</t>
  </si>
  <si>
    <t xml:space="preserve">Question 26</t>
  </si>
  <si>
    <t xml:space="preserve">TOMWATSON</t>
  </si>
  <si>
    <t xml:space="preserve">TOM W</t>
  </si>
  <si>
    <t xml:space="preserve">WATSO</t>
  </si>
  <si>
    <t xml:space="preserve">ATSON</t>
  </si>
  <si>
    <t xml:space="preserve">Question 27</t>
  </si>
  <si>
    <t xml:space="preserve">JOHNN</t>
  </si>
  <si>
    <t xml:space="preserve">JOHNNYRUTHERFORD</t>
  </si>
  <si>
    <t xml:space="preserve">RUTHER</t>
  </si>
  <si>
    <t xml:space="preserve">ERFORD</t>
  </si>
  <si>
    <t xml:space="preserve">Question 28</t>
  </si>
  <si>
    <t xml:space="preserve">PITTSBURGHSTEELERS</t>
  </si>
  <si>
    <t xml:space="preserve">PITTSBU</t>
  </si>
  <si>
    <t xml:space="preserve">SBURG</t>
  </si>
  <si>
    <t xml:space="preserve">STEEL</t>
  </si>
  <si>
    <t xml:space="preserve">Question 29</t>
  </si>
  <si>
    <t xml:space="preserve">MOSCO</t>
  </si>
  <si>
    <t xml:space="preserve">MOSCOW</t>
  </si>
  <si>
    <t xml:space="preserve">OSCOW</t>
  </si>
  <si>
    <t xml:space="preserve">Question 30</t>
  </si>
  <si>
    <t xml:space="preserve">USSR</t>
  </si>
  <si>
    <t xml:space="preserve">USS</t>
  </si>
  <si>
    <t xml:space="preserve">UNIONOFSOVIETSOCIALISTREPUBLICS</t>
  </si>
  <si>
    <t xml:space="preserve">SSR</t>
  </si>
  <si>
    <t xml:space="preserve">THEUNIONOFSOVIETSOCIALISTREPUBLICS</t>
  </si>
  <si>
    <t xml:space="preserve">RUSSIA</t>
  </si>
  <si>
    <t xml:space="preserve">Question 31</t>
  </si>
  <si>
    <t xml:space="preserve">PHILADELPHIAPHILLIES</t>
  </si>
  <si>
    <t xml:space="preserve">PHILLIE</t>
  </si>
  <si>
    <t xml:space="preserve">PHILAD</t>
  </si>
  <si>
    <t xml:space="preserve">DELPHIA</t>
  </si>
  <si>
    <t xml:space="preserve">Question 32</t>
  </si>
  <si>
    <t xml:space="preserve">LOS A</t>
  </si>
  <si>
    <t xml:space="preserve">LOSANGELESLAKERS</t>
  </si>
  <si>
    <t xml:space="preserve">ANGEL</t>
  </si>
  <si>
    <t xml:space="preserve">LALAKERS</t>
  </si>
  <si>
    <t xml:space="preserve">LAKER</t>
  </si>
  <si>
    <t xml:space="preserve">LA L</t>
  </si>
  <si>
    <t xml:space="preserve">Question 33</t>
  </si>
  <si>
    <t xml:space="preserve">JIMM</t>
  </si>
  <si>
    <t xml:space="preserve">JIMMYCARTER</t>
  </si>
  <si>
    <t xml:space="preserve">CARTE</t>
  </si>
  <si>
    <t xml:space="preserve">ARTER</t>
  </si>
  <si>
    <t xml:space="preserve">Question 34</t>
  </si>
  <si>
    <t xml:space="preserve">MARGAR</t>
  </si>
  <si>
    <t xml:space="preserve">MARGARETTHATCHER</t>
  </si>
  <si>
    <t xml:space="preserve">MAGGI</t>
  </si>
  <si>
    <t xml:space="preserve">MAGGIETHATCHER</t>
  </si>
  <si>
    <t xml:space="preserve">THATCH</t>
  </si>
  <si>
    <t xml:space="preserve">Question 35</t>
  </si>
  <si>
    <t xml:space="preserve">MARK C</t>
  </si>
  <si>
    <t xml:space="preserve">MARKCHAPMAN</t>
  </si>
  <si>
    <t xml:space="preserve">CHAPMAN</t>
  </si>
  <si>
    <t xml:space="preserve">Question 36</t>
  </si>
  <si>
    <t xml:space="preserve">JOYADAMSON</t>
  </si>
  <si>
    <t xml:space="preserve">JOY A</t>
  </si>
  <si>
    <t xml:space="preserve">ADAMS</t>
  </si>
  <si>
    <t xml:space="preserve">AMSON</t>
  </si>
  <si>
    <t xml:space="preserve">Question 37</t>
  </si>
  <si>
    <t xml:space="preserve">IRANIAN</t>
  </si>
  <si>
    <t xml:space="preserve">IRAN</t>
  </si>
  <si>
    <t xml:space="preserve">IRANIANEMBASSY</t>
  </si>
  <si>
    <t xml:space="preserve">EMBASS</t>
  </si>
  <si>
    <t xml:space="preserve">Question 38</t>
  </si>
  <si>
    <t xml:space="preserve">BEATRIXWILHELMINAARMGARD</t>
  </si>
  <si>
    <t xml:space="preserve">BEATRIXWILHELMINAARMGARDVANORANJENASSAU</t>
  </si>
  <si>
    <t xml:space="preserve">BEATRIXOFTHENETHERLANDS</t>
  </si>
  <si>
    <t xml:space="preserve">Question 39</t>
  </si>
  <si>
    <t xml:space="preserve">RADIOCAROLINE</t>
  </si>
  <si>
    <t xml:space="preserve">RADIO</t>
  </si>
  <si>
    <t xml:space="preserve">CAROLI</t>
  </si>
  <si>
    <t xml:space="preserve">ROLINE</t>
  </si>
  <si>
    <t xml:space="preserve">Question 40</t>
  </si>
  <si>
    <t xml:space="preserve">MGMGRAND</t>
  </si>
  <si>
    <t xml:space="preserve">MGM</t>
  </si>
  <si>
    <t xml:space="preserve">GRAND</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87?</t>
  </si>
  <si>
    <t xml:space="preserve">What were you doing in this particular year, or more importantly what can you remember about the events of the year?</t>
  </si>
  <si>
    <t xml:space="preserve">Films Of The 1980's </t>
  </si>
  <si>
    <t xml:space="preserve">Name the Film</t>
  </si>
  <si>
    <t xml:space="preserve">Film Stars Of The 1980s </t>
  </si>
  <si>
    <t xml:space="preserve">Name The Actor/Actress</t>
  </si>
  <si>
    <t xml:space="preserve">Hit Songs 1980</t>
  </si>
  <si>
    <t xml:space="preserve">Name both the Song and the Artist…</t>
  </si>
  <si>
    <t xml:space="preserve">Movie Posters 5: Films of the 1980s </t>
  </si>
  <si>
    <t xml:space="preserve">Identify the film from its promotional poster- all films released 1980-1989</t>
  </si>
  <si>
    <t xml:space="preserve">Other Online Quizzes (QMinis)</t>
  </si>
  <si>
    <t xml:space="preserve">QMini Id</t>
  </si>
  <si>
    <t xml:space="preserve">80's Madonna Videos 2</t>
  </si>
  <si>
    <t xml:space="preserve">Name the 80's song from the Queen of Pop again.</t>
  </si>
  <si>
    <t xml:space="preserve">Movie Actor Connections 8</t>
  </si>
  <si>
    <t xml:space="preserve">Identify each of these actresses and then what connects each of them.</t>
  </si>
  <si>
    <t xml:space="preserve">Bollywood Actresses</t>
  </si>
  <si>
    <t xml:space="preserve">Name the Bollywood Actresses</t>
  </si>
  <si>
    <t xml:space="preserve">TV Sitcom Characters</t>
  </si>
  <si>
    <t xml:space="preserve">Given the name of the sitcom character name the actor.</t>
  </si>
  <si>
    <t xml:space="preserve">Lost Characters</t>
  </si>
  <si>
    <t xml:space="preserve">Given the name of the character, identify the name of the actor.</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8"/>
      <color rgb="FF000000"/>
      <name val="Arial"/>
      <family val="2"/>
    </font>
    <font>
      <b val="true"/>
      <sz val="9"/>
      <color rgb="FF000000"/>
      <name val="Arial"/>
      <family val="2"/>
    </font>
    <font>
      <sz val="8"/>
      <color rgb="FF000000"/>
      <name val="Tahoma"/>
      <family val="0"/>
    </font>
    <font>
      <b val="true"/>
      <sz val="9"/>
      <name val="Verdana"/>
      <family val="2"/>
    </font>
    <font>
      <b val="true"/>
      <sz val="8"/>
      <name val="Verdana"/>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b val="true"/>
      <sz val="10"/>
      <name val="Arial"/>
      <family val="2"/>
    </font>
    <font>
      <sz val="8"/>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21"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320</xdr:rowOff>
    </xdr:to>
    <xdr:grpSp>
      <xdr:nvGrpSpPr>
        <xdr:cNvPr id="0" name="Group 56"/>
        <xdr:cNvGrpSpPr/>
      </xdr:nvGrpSpPr>
      <xdr:grpSpPr>
        <a:xfrm>
          <a:off x="108720" y="137160"/>
          <a:ext cx="7232760" cy="1081080"/>
          <a:chOff x="108720" y="137160"/>
          <a:chExt cx="7232760" cy="1081080"/>
        </a:xfrm>
      </xdr:grpSpPr>
      <xdr:pic>
        <xdr:nvPicPr>
          <xdr:cNvPr id="1" name="Picture 57" descr=""/>
          <xdr:cNvPicPr/>
        </xdr:nvPicPr>
        <xdr:blipFill>
          <a:blip r:embed="rId1"/>
          <a:stretch/>
        </xdr:blipFill>
        <xdr:spPr>
          <a:xfrm>
            <a:off x="108720" y="137160"/>
            <a:ext cx="613080" cy="1081080"/>
          </a:xfrm>
          <a:prstGeom prst="rect">
            <a:avLst/>
          </a:prstGeom>
          <a:ln w="0">
            <a:noFill/>
          </a:ln>
        </xdr:spPr>
      </xdr:pic>
      <xdr:pic>
        <xdr:nvPicPr>
          <xdr:cNvPr id="2" name="Picture 58" descr=""/>
          <xdr:cNvPicPr/>
        </xdr:nvPicPr>
        <xdr:blipFill>
          <a:blip r:embed="rId2"/>
          <a:stretch/>
        </xdr:blipFill>
        <xdr:spPr>
          <a:xfrm>
            <a:off x="6739920" y="137160"/>
            <a:ext cx="601560" cy="1081080"/>
          </a:xfrm>
          <a:prstGeom prst="rect">
            <a:avLst/>
          </a:prstGeom>
          <a:ln w="0">
            <a:noFill/>
          </a:ln>
        </xdr:spPr>
      </xdr:pic>
    </xdr:grpSp>
    <xdr:clientData/>
  </xdr:twoCellAnchor>
  <xdr:twoCellAnchor editAs="oneCell">
    <xdr:from>
      <xdr:col>18</xdr:col>
      <xdr:colOff>78120</xdr:colOff>
      <xdr:row>26</xdr:row>
      <xdr:rowOff>38520</xdr:rowOff>
    </xdr:from>
    <xdr:to>
      <xdr:col>21</xdr:col>
      <xdr:colOff>548280</xdr:colOff>
      <xdr:row>26</xdr:row>
      <xdr:rowOff>427320</xdr:rowOff>
    </xdr:to>
    <xdr:pic>
      <xdr:nvPicPr>
        <xdr:cNvPr id="3" name="Picture 55" descr="">
          <a:hlinkClick r:id="rId3"/>
        </xdr:cNvPr>
        <xdr:cNvPicPr/>
      </xdr:nvPicPr>
      <xdr:blipFill>
        <a:blip r:embed="rId4"/>
        <a:stretch/>
      </xdr:blipFill>
      <xdr:spPr>
        <a:xfrm>
          <a:off x="7542000" y="8357760"/>
          <a:ext cx="2394000" cy="38880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54960"/>
          <a:ext cx="7178760" cy="269640"/>
          <a:chOff x="139680" y="1254960"/>
          <a:chExt cx="7178760" cy="269640"/>
        </a:xfrm>
      </xdr:grpSpPr>
      <xdr:sp>
        <xdr:nvSpPr>
          <xdr:cNvPr id="6" name="AutoShape 60"/>
          <xdr:cNvSpPr/>
        </xdr:nvSpPr>
        <xdr:spPr>
          <a:xfrm flipV="1">
            <a:off x="139680" y="136872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54960"/>
            <a:ext cx="2003400" cy="213120"/>
            <a:chOff x="2721600" y="1254960"/>
            <a:chExt cx="2003400" cy="213120"/>
          </a:xfrm>
        </xdr:grpSpPr>
        <xdr:grpSp>
          <xdr:nvGrpSpPr>
            <xdr:cNvPr id="8" name="Group 62"/>
            <xdr:cNvGrpSpPr/>
          </xdr:nvGrpSpPr>
          <xdr:grpSpPr>
            <a:xfrm>
              <a:off x="2721600" y="1254960"/>
              <a:ext cx="2003400" cy="213120"/>
              <a:chOff x="2721600" y="1254960"/>
              <a:chExt cx="2003400" cy="213120"/>
            </a:xfrm>
          </xdr:grpSpPr>
          <xdr:sp>
            <xdr:nvSpPr>
              <xdr:cNvPr id="9" name="Oval 63"/>
              <xdr:cNvSpPr/>
            </xdr:nvSpPr>
            <xdr:spPr>
              <a:xfrm>
                <a:off x="4266720" y="125496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5496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5496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9528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0</xdr:rowOff>
    </xdr:from>
    <xdr:to>
      <xdr:col>9</xdr:col>
      <xdr:colOff>106200</xdr:colOff>
      <xdr:row>24</xdr:row>
      <xdr:rowOff>485280</xdr:rowOff>
    </xdr:to>
    <xdr:grpSp>
      <xdr:nvGrpSpPr>
        <xdr:cNvPr id="13" name="Group 67"/>
        <xdr:cNvGrpSpPr/>
      </xdr:nvGrpSpPr>
      <xdr:grpSpPr>
        <a:xfrm>
          <a:off x="131760" y="7623720"/>
          <a:ext cx="7173360" cy="485280"/>
          <a:chOff x="131760" y="7623720"/>
          <a:chExt cx="7173360" cy="485280"/>
        </a:xfrm>
      </xdr:grpSpPr>
      <xdr:grpSp>
        <xdr:nvGrpSpPr>
          <xdr:cNvPr id="14" name="Group 68"/>
          <xdr:cNvGrpSpPr/>
        </xdr:nvGrpSpPr>
        <xdr:grpSpPr>
          <a:xfrm>
            <a:off x="132120" y="7851960"/>
            <a:ext cx="7173000" cy="257040"/>
            <a:chOff x="132120" y="7851960"/>
            <a:chExt cx="7173000" cy="257040"/>
          </a:xfrm>
        </xdr:grpSpPr>
        <xdr:sp>
          <xdr:nvSpPr>
            <xdr:cNvPr id="15" name="AutoShape 69"/>
            <xdr:cNvSpPr/>
          </xdr:nvSpPr>
          <xdr:spPr>
            <a:xfrm flipV="1">
              <a:off x="132120" y="7960680"/>
              <a:ext cx="7173000" cy="148320"/>
            </a:xfrm>
            <a:custGeom>
              <a:avLst/>
              <a:gdLst>
                <a:gd name="textAreaLeft" fmla="*/ 684360 w 7173000"/>
                <a:gd name="textAreaRight" fmla="*/ 6488640 w 7173000"/>
                <a:gd name="textAreaTop" fmla="*/ 14040 h 148320"/>
                <a:gd name="textAreaBottom" fmla="*/ 134280 h 148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7851960"/>
              <a:ext cx="2001600" cy="203040"/>
              <a:chOff x="2711880" y="7851960"/>
              <a:chExt cx="2001600" cy="203040"/>
            </a:xfrm>
          </xdr:grpSpPr>
          <xdr:grpSp>
            <xdr:nvGrpSpPr>
              <xdr:cNvPr id="17" name="Group 71"/>
              <xdr:cNvGrpSpPr/>
            </xdr:nvGrpSpPr>
            <xdr:grpSpPr>
              <a:xfrm>
                <a:off x="2711880" y="7851960"/>
                <a:ext cx="2001600" cy="203040"/>
                <a:chOff x="2711880" y="7851960"/>
                <a:chExt cx="2001600" cy="203040"/>
              </a:xfrm>
            </xdr:grpSpPr>
            <xdr:sp>
              <xdr:nvSpPr>
                <xdr:cNvPr id="18" name="Oval 72"/>
                <xdr:cNvSpPr/>
              </xdr:nvSpPr>
              <xdr:spPr>
                <a:xfrm>
                  <a:off x="4255560" y="7851960"/>
                  <a:ext cx="457920" cy="20304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7851960"/>
                  <a:ext cx="457920" cy="20304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7851960"/>
                  <a:ext cx="1549440" cy="20304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7890480"/>
                <a:ext cx="1826280" cy="149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7623720"/>
            <a:ext cx="7173000" cy="162000"/>
            <a:chOff x="131760" y="7623720"/>
            <a:chExt cx="7173000" cy="162000"/>
          </a:xfrm>
        </xdr:grpSpPr>
        <xdr:sp>
          <xdr:nvSpPr>
            <xdr:cNvPr id="23" name="AutoShape 77"/>
            <xdr:cNvSpPr/>
          </xdr:nvSpPr>
          <xdr:spPr>
            <a:xfrm flipV="1" rot="10800000">
              <a:off x="131760" y="7623720"/>
              <a:ext cx="7173000" cy="162000"/>
            </a:xfrm>
            <a:custGeom>
              <a:avLst/>
              <a:gdLst>
                <a:gd name="textAreaLeft" fmla="*/ 684360 w 7173000"/>
                <a:gd name="textAreaRight" fmla="*/ 6488640 w 71730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762372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76237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11195640"/>
          <a:ext cx="7173360" cy="466200"/>
          <a:chOff x="131760" y="11195640"/>
          <a:chExt cx="7173360" cy="466200"/>
        </a:xfrm>
      </xdr:grpSpPr>
      <xdr:grpSp>
        <xdr:nvGrpSpPr>
          <xdr:cNvPr id="27" name="Group 81"/>
          <xdr:cNvGrpSpPr/>
        </xdr:nvGrpSpPr>
        <xdr:grpSpPr>
          <a:xfrm>
            <a:off x="132120" y="11414880"/>
            <a:ext cx="7173000" cy="246960"/>
            <a:chOff x="132120" y="11414880"/>
            <a:chExt cx="7173000" cy="246960"/>
          </a:xfrm>
        </xdr:grpSpPr>
        <xdr:sp>
          <xdr:nvSpPr>
            <xdr:cNvPr id="28" name="AutoShape 82"/>
            <xdr:cNvSpPr/>
          </xdr:nvSpPr>
          <xdr:spPr>
            <a:xfrm flipV="1">
              <a:off x="132120" y="1151928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1414880"/>
              <a:ext cx="2001600" cy="195480"/>
              <a:chOff x="2711880" y="11414880"/>
              <a:chExt cx="2001600" cy="195480"/>
            </a:xfrm>
          </xdr:grpSpPr>
          <xdr:grpSp>
            <xdr:nvGrpSpPr>
              <xdr:cNvPr id="30" name="Group 84"/>
              <xdr:cNvGrpSpPr/>
            </xdr:nvGrpSpPr>
            <xdr:grpSpPr>
              <a:xfrm>
                <a:off x="2711880" y="11414880"/>
                <a:ext cx="2001600" cy="195480"/>
                <a:chOff x="2711880" y="11414880"/>
                <a:chExt cx="2001600" cy="195480"/>
              </a:xfrm>
            </xdr:grpSpPr>
            <xdr:sp>
              <xdr:nvSpPr>
                <xdr:cNvPr id="31" name="Oval 85"/>
                <xdr:cNvSpPr/>
              </xdr:nvSpPr>
              <xdr:spPr>
                <a:xfrm>
                  <a:off x="4255560" y="1141488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141488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141488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145196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11195640"/>
            <a:ext cx="7173000" cy="155520"/>
            <a:chOff x="131760" y="11195640"/>
            <a:chExt cx="7173000" cy="155520"/>
          </a:xfrm>
        </xdr:grpSpPr>
        <xdr:sp>
          <xdr:nvSpPr>
            <xdr:cNvPr id="36" name="AutoShape 90"/>
            <xdr:cNvSpPr/>
          </xdr:nvSpPr>
          <xdr:spPr>
            <a:xfrm flipV="1" rot="10800000">
              <a:off x="131760" y="1119564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1119564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111956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6614720"/>
          <a:ext cx="7173360" cy="456840"/>
          <a:chOff x="131760" y="16614720"/>
          <a:chExt cx="7173360" cy="456840"/>
        </a:xfrm>
      </xdr:grpSpPr>
      <xdr:grpSp>
        <xdr:nvGrpSpPr>
          <xdr:cNvPr id="40" name="Group 94"/>
          <xdr:cNvGrpSpPr/>
        </xdr:nvGrpSpPr>
        <xdr:grpSpPr>
          <a:xfrm>
            <a:off x="132120" y="16830360"/>
            <a:ext cx="7173000" cy="241200"/>
            <a:chOff x="132120" y="16830360"/>
            <a:chExt cx="7173000" cy="241200"/>
          </a:xfrm>
        </xdr:grpSpPr>
        <xdr:sp>
          <xdr:nvSpPr>
            <xdr:cNvPr id="41" name="AutoShape 95"/>
            <xdr:cNvSpPr/>
          </xdr:nvSpPr>
          <xdr:spPr>
            <a:xfrm flipV="1">
              <a:off x="132120" y="1693188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6830360"/>
              <a:ext cx="2001600" cy="191160"/>
              <a:chOff x="2711880" y="16830360"/>
              <a:chExt cx="2001600" cy="191160"/>
            </a:xfrm>
          </xdr:grpSpPr>
          <xdr:grpSp>
            <xdr:nvGrpSpPr>
              <xdr:cNvPr id="43" name="Group 97"/>
              <xdr:cNvGrpSpPr/>
            </xdr:nvGrpSpPr>
            <xdr:grpSpPr>
              <a:xfrm>
                <a:off x="2711880" y="16830360"/>
                <a:ext cx="2001600" cy="191160"/>
                <a:chOff x="2711880" y="16830360"/>
                <a:chExt cx="2001600" cy="191160"/>
              </a:xfrm>
            </xdr:grpSpPr>
            <xdr:sp>
              <xdr:nvSpPr>
                <xdr:cNvPr id="44" name="Oval 98"/>
                <xdr:cNvSpPr/>
              </xdr:nvSpPr>
              <xdr:spPr>
                <a:xfrm>
                  <a:off x="4255560" y="1683036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683036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683036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686672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6614720"/>
            <a:ext cx="7173000" cy="152280"/>
            <a:chOff x="131760" y="16614720"/>
            <a:chExt cx="7173000" cy="152280"/>
          </a:xfrm>
        </xdr:grpSpPr>
        <xdr:sp>
          <xdr:nvSpPr>
            <xdr:cNvPr id="49" name="AutoShape 103"/>
            <xdr:cNvSpPr/>
          </xdr:nvSpPr>
          <xdr:spPr>
            <a:xfrm flipV="1" rot="10800000">
              <a:off x="131760" y="166143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661544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66154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480</xdr:rowOff>
    </xdr:to>
    <xdr:grpSp>
      <xdr:nvGrpSpPr>
        <xdr:cNvPr id="52" name="Group 106"/>
        <xdr:cNvGrpSpPr/>
      </xdr:nvGrpSpPr>
      <xdr:grpSpPr>
        <a:xfrm>
          <a:off x="131760" y="26444520"/>
          <a:ext cx="7173360" cy="457200"/>
          <a:chOff x="131760" y="26444520"/>
          <a:chExt cx="7173360" cy="457200"/>
        </a:xfrm>
      </xdr:grpSpPr>
      <xdr:grpSp>
        <xdr:nvGrpSpPr>
          <xdr:cNvPr id="53" name="Group 107"/>
          <xdr:cNvGrpSpPr/>
        </xdr:nvGrpSpPr>
        <xdr:grpSpPr>
          <a:xfrm>
            <a:off x="132120" y="26654760"/>
            <a:ext cx="7173000" cy="246960"/>
            <a:chOff x="132120" y="26654760"/>
            <a:chExt cx="7173000" cy="246960"/>
          </a:xfrm>
        </xdr:grpSpPr>
        <xdr:sp>
          <xdr:nvSpPr>
            <xdr:cNvPr id="54" name="AutoShape 108"/>
            <xdr:cNvSpPr/>
          </xdr:nvSpPr>
          <xdr:spPr>
            <a:xfrm flipV="1">
              <a:off x="132120" y="2675916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6654760"/>
              <a:ext cx="2001600" cy="195480"/>
              <a:chOff x="2711880" y="26654760"/>
              <a:chExt cx="2001600" cy="195480"/>
            </a:xfrm>
          </xdr:grpSpPr>
          <xdr:grpSp>
            <xdr:nvGrpSpPr>
              <xdr:cNvPr id="56" name="Group 110"/>
              <xdr:cNvGrpSpPr/>
            </xdr:nvGrpSpPr>
            <xdr:grpSpPr>
              <a:xfrm>
                <a:off x="2711880" y="26654760"/>
                <a:ext cx="2001600" cy="195480"/>
                <a:chOff x="2711880" y="26654760"/>
                <a:chExt cx="2001600" cy="195480"/>
              </a:xfrm>
            </xdr:grpSpPr>
            <xdr:sp>
              <xdr:nvSpPr>
                <xdr:cNvPr id="57" name="Oval 111"/>
                <xdr:cNvSpPr/>
              </xdr:nvSpPr>
              <xdr:spPr>
                <a:xfrm>
                  <a:off x="4255560" y="26654760"/>
                  <a:ext cx="457920" cy="19548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6654760"/>
                  <a:ext cx="457920" cy="19548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6654760"/>
                  <a:ext cx="1549440" cy="19548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669184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6444520"/>
            <a:ext cx="7173000" cy="152280"/>
            <a:chOff x="131760" y="26444520"/>
            <a:chExt cx="7173000" cy="152280"/>
          </a:xfrm>
        </xdr:grpSpPr>
        <xdr:sp>
          <xdr:nvSpPr>
            <xdr:cNvPr id="62" name="AutoShape 116"/>
            <xdr:cNvSpPr/>
          </xdr:nvSpPr>
          <xdr:spPr>
            <a:xfrm flipV="1" rot="10800000">
              <a:off x="131760" y="264441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644524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64452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0</xdr:rowOff>
    </xdr:from>
    <xdr:to>
      <xdr:col>9</xdr:col>
      <xdr:colOff>111600</xdr:colOff>
      <xdr:row>232</xdr:row>
      <xdr:rowOff>162000</xdr:rowOff>
    </xdr:to>
    <xdr:grpSp>
      <xdr:nvGrpSpPr>
        <xdr:cNvPr id="65" name="Group 119"/>
        <xdr:cNvGrpSpPr/>
      </xdr:nvGrpSpPr>
      <xdr:grpSpPr>
        <a:xfrm>
          <a:off x="132120" y="33131880"/>
          <a:ext cx="7178400" cy="162000"/>
          <a:chOff x="132120" y="33131880"/>
          <a:chExt cx="7178400" cy="162000"/>
        </a:xfrm>
      </xdr:grpSpPr>
      <xdr:sp>
        <xdr:nvSpPr>
          <xdr:cNvPr id="66" name="AutoShape 120"/>
          <xdr:cNvSpPr/>
        </xdr:nvSpPr>
        <xdr:spPr>
          <a:xfrm flipV="1" rot="10800000">
            <a:off x="132120" y="33131880"/>
            <a:ext cx="7178400" cy="162000"/>
          </a:xfrm>
          <a:custGeom>
            <a:avLst/>
            <a:gdLst>
              <a:gd name="textAreaLeft" fmla="*/ 685080 w 7178400"/>
              <a:gd name="textAreaRight" fmla="*/ 6493320 w 71784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313188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313188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2</xdr:row>
      <xdr:rowOff>61560</xdr:rowOff>
    </xdr:from>
    <xdr:to>
      <xdr:col>2</xdr:col>
      <xdr:colOff>1597320</xdr:colOff>
      <xdr:row>12</xdr:row>
      <xdr:rowOff>495000</xdr:rowOff>
    </xdr:to>
    <xdr:sp>
      <xdr:nvSpPr>
        <xdr:cNvPr id="69" name="Text 123"/>
        <xdr:cNvSpPr/>
      </xdr:nvSpPr>
      <xdr:spPr>
        <a:xfrm>
          <a:off x="256680" y="3513600"/>
          <a:ext cx="1589400" cy="433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or for the year 1980?</a:t>
          </a:r>
          <a:endParaRPr b="0" lang="en-US" sz="800" spc="-1" strike="noStrike">
            <a:latin typeface="Times New Roman"/>
          </a:endParaRPr>
        </a:p>
      </xdr:txBody>
    </xdr:sp>
    <xdr:clientData/>
  </xdr:twoCellAnchor>
  <xdr:twoCellAnchor editAs="oneCell">
    <xdr:from>
      <xdr:col>4</xdr:col>
      <xdr:colOff>7920</xdr:colOff>
      <xdr:row>12</xdr:row>
      <xdr:rowOff>61560</xdr:rowOff>
    </xdr:from>
    <xdr:to>
      <xdr:col>4</xdr:col>
      <xdr:colOff>1597320</xdr:colOff>
      <xdr:row>12</xdr:row>
      <xdr:rowOff>495000</xdr:rowOff>
    </xdr:to>
    <xdr:sp>
      <xdr:nvSpPr>
        <xdr:cNvPr id="70" name="Text 124"/>
        <xdr:cNvSpPr/>
      </xdr:nvSpPr>
      <xdr:spPr>
        <a:xfrm>
          <a:off x="2041200" y="3513600"/>
          <a:ext cx="1589400" cy="433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ress for the year 1980?</a:t>
          </a:r>
          <a:endParaRPr b="0" lang="en-US" sz="800" spc="-1" strike="noStrike">
            <a:latin typeface="Times New Roman"/>
          </a:endParaRPr>
        </a:p>
      </xdr:txBody>
    </xdr:sp>
    <xdr:clientData/>
  </xdr:twoCellAnchor>
  <xdr:twoCellAnchor editAs="oneCell">
    <xdr:from>
      <xdr:col>6</xdr:col>
      <xdr:colOff>7560</xdr:colOff>
      <xdr:row>12</xdr:row>
      <xdr:rowOff>61560</xdr:rowOff>
    </xdr:from>
    <xdr:to>
      <xdr:col>6</xdr:col>
      <xdr:colOff>1596960</xdr:colOff>
      <xdr:row>12</xdr:row>
      <xdr:rowOff>495000</xdr:rowOff>
    </xdr:to>
    <xdr:sp>
      <xdr:nvSpPr>
        <xdr:cNvPr id="71" name="Text 125"/>
        <xdr:cNvSpPr/>
      </xdr:nvSpPr>
      <xdr:spPr>
        <a:xfrm>
          <a:off x="3825360" y="3513600"/>
          <a:ext cx="1589400" cy="433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12</xdr:row>
      <xdr:rowOff>61560</xdr:rowOff>
    </xdr:from>
    <xdr:to>
      <xdr:col>8</xdr:col>
      <xdr:colOff>1597320</xdr:colOff>
      <xdr:row>12</xdr:row>
      <xdr:rowOff>495000</xdr:rowOff>
    </xdr:to>
    <xdr:sp>
      <xdr:nvSpPr>
        <xdr:cNvPr id="72" name="Text 126"/>
        <xdr:cNvSpPr/>
      </xdr:nvSpPr>
      <xdr:spPr>
        <a:xfrm>
          <a:off x="5609880" y="3513600"/>
          <a:ext cx="1589400" cy="433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21</xdr:row>
      <xdr:rowOff>183960</xdr:rowOff>
    </xdr:from>
    <xdr:to>
      <xdr:col>8</xdr:col>
      <xdr:colOff>1597320</xdr:colOff>
      <xdr:row>21</xdr:row>
      <xdr:rowOff>495360</xdr:rowOff>
    </xdr:to>
    <xdr:sp>
      <xdr:nvSpPr>
        <xdr:cNvPr id="73" name="Text 127"/>
        <xdr:cNvSpPr/>
      </xdr:nvSpPr>
      <xdr:spPr>
        <a:xfrm>
          <a:off x="5609880" y="6912360"/>
          <a:ext cx="1589400" cy="311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isney Film.</a:t>
          </a:r>
          <a:endParaRPr b="0" lang="en-US" sz="800" spc="-1" strike="noStrike">
            <a:latin typeface="Times New Roman"/>
          </a:endParaRPr>
        </a:p>
      </xdr:txBody>
    </xdr:sp>
    <xdr:clientData/>
  </xdr:twoCellAnchor>
  <xdr:twoCellAnchor editAs="oneCell">
    <xdr:from>
      <xdr:col>6</xdr:col>
      <xdr:colOff>7560</xdr:colOff>
      <xdr:row>21</xdr:row>
      <xdr:rowOff>183960</xdr:rowOff>
    </xdr:from>
    <xdr:to>
      <xdr:col>6</xdr:col>
      <xdr:colOff>1596960</xdr:colOff>
      <xdr:row>21</xdr:row>
      <xdr:rowOff>495360</xdr:rowOff>
    </xdr:to>
    <xdr:sp>
      <xdr:nvSpPr>
        <xdr:cNvPr id="74" name="Text 128"/>
        <xdr:cNvSpPr/>
      </xdr:nvSpPr>
      <xdr:spPr>
        <a:xfrm>
          <a:off x="3825360" y="6912360"/>
          <a:ext cx="1589400" cy="311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children's series.</a:t>
          </a:r>
          <a:endParaRPr b="0" lang="en-US" sz="800" spc="-1" strike="noStrike">
            <a:latin typeface="Times New Roman"/>
          </a:endParaRPr>
        </a:p>
      </xdr:txBody>
    </xdr:sp>
    <xdr:clientData/>
  </xdr:twoCellAnchor>
  <xdr:twoCellAnchor editAs="oneCell">
    <xdr:from>
      <xdr:col>4</xdr:col>
      <xdr:colOff>7920</xdr:colOff>
      <xdr:row>21</xdr:row>
      <xdr:rowOff>183960</xdr:rowOff>
    </xdr:from>
    <xdr:to>
      <xdr:col>4</xdr:col>
      <xdr:colOff>1597320</xdr:colOff>
      <xdr:row>21</xdr:row>
      <xdr:rowOff>495360</xdr:rowOff>
    </xdr:to>
    <xdr:sp>
      <xdr:nvSpPr>
        <xdr:cNvPr id="75" name="Text 129"/>
        <xdr:cNvSpPr/>
      </xdr:nvSpPr>
      <xdr:spPr>
        <a:xfrm>
          <a:off x="2041200" y="6912360"/>
          <a:ext cx="1589400" cy="311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or.</a:t>
          </a:r>
          <a:endParaRPr b="0" lang="en-US" sz="800" spc="-1" strike="noStrike">
            <a:latin typeface="Times New Roman"/>
          </a:endParaRPr>
        </a:p>
      </xdr:txBody>
    </xdr:sp>
    <xdr:clientData/>
  </xdr:twoCellAnchor>
  <xdr:twoCellAnchor editAs="oneCell">
    <xdr:from>
      <xdr:col>2</xdr:col>
      <xdr:colOff>7920</xdr:colOff>
      <xdr:row>21</xdr:row>
      <xdr:rowOff>183960</xdr:rowOff>
    </xdr:from>
    <xdr:to>
      <xdr:col>2</xdr:col>
      <xdr:colOff>1597320</xdr:colOff>
      <xdr:row>21</xdr:row>
      <xdr:rowOff>495360</xdr:rowOff>
    </xdr:to>
    <xdr:sp>
      <xdr:nvSpPr>
        <xdr:cNvPr id="76" name="Text 130"/>
        <xdr:cNvSpPr/>
      </xdr:nvSpPr>
      <xdr:spPr>
        <a:xfrm>
          <a:off x="256680" y="6912360"/>
          <a:ext cx="1589400" cy="311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30</xdr:row>
      <xdr:rowOff>236160</xdr:rowOff>
    </xdr:from>
    <xdr:to>
      <xdr:col>2</xdr:col>
      <xdr:colOff>1597320</xdr:colOff>
      <xdr:row>30</xdr:row>
      <xdr:rowOff>495360</xdr:rowOff>
    </xdr:to>
    <xdr:sp>
      <xdr:nvSpPr>
        <xdr:cNvPr id="77" name="Text 131"/>
        <xdr:cNvSpPr/>
      </xdr:nvSpPr>
      <xdr:spPr>
        <a:xfrm>
          <a:off x="256680" y="10536480"/>
          <a:ext cx="1589400" cy="259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4</xdr:col>
      <xdr:colOff>7920</xdr:colOff>
      <xdr:row>30</xdr:row>
      <xdr:rowOff>236160</xdr:rowOff>
    </xdr:from>
    <xdr:to>
      <xdr:col>4</xdr:col>
      <xdr:colOff>1597320</xdr:colOff>
      <xdr:row>30</xdr:row>
      <xdr:rowOff>495360</xdr:rowOff>
    </xdr:to>
    <xdr:sp>
      <xdr:nvSpPr>
        <xdr:cNvPr id="78" name="Text 132"/>
        <xdr:cNvSpPr/>
      </xdr:nvSpPr>
      <xdr:spPr>
        <a:xfrm>
          <a:off x="2041200" y="10536480"/>
          <a:ext cx="1589400" cy="259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6</xdr:col>
      <xdr:colOff>7560</xdr:colOff>
      <xdr:row>30</xdr:row>
      <xdr:rowOff>236160</xdr:rowOff>
    </xdr:from>
    <xdr:to>
      <xdr:col>6</xdr:col>
      <xdr:colOff>1596960</xdr:colOff>
      <xdr:row>30</xdr:row>
      <xdr:rowOff>495360</xdr:rowOff>
    </xdr:to>
    <xdr:sp>
      <xdr:nvSpPr>
        <xdr:cNvPr id="79" name="Text 133"/>
        <xdr:cNvSpPr/>
      </xdr:nvSpPr>
      <xdr:spPr>
        <a:xfrm>
          <a:off x="3825360" y="10536480"/>
          <a:ext cx="1589400" cy="259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0</xdr:row>
      <xdr:rowOff>236160</xdr:rowOff>
    </xdr:from>
    <xdr:to>
      <xdr:col>8</xdr:col>
      <xdr:colOff>1597320</xdr:colOff>
      <xdr:row>30</xdr:row>
      <xdr:rowOff>495360</xdr:rowOff>
    </xdr:to>
    <xdr:sp>
      <xdr:nvSpPr>
        <xdr:cNvPr id="80" name="Text 134"/>
        <xdr:cNvSpPr/>
      </xdr:nvSpPr>
      <xdr:spPr>
        <a:xfrm>
          <a:off x="5609880" y="10536480"/>
          <a:ext cx="1589400" cy="259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5</xdr:row>
      <xdr:rowOff>7560</xdr:rowOff>
    </xdr:from>
    <xdr:to>
      <xdr:col>8</xdr:col>
      <xdr:colOff>1597320</xdr:colOff>
      <xdr:row>36</xdr:row>
      <xdr:rowOff>45720</xdr:rowOff>
    </xdr:to>
    <xdr:sp>
      <xdr:nvSpPr>
        <xdr:cNvPr id="81" name="Text 135"/>
        <xdr:cNvSpPr/>
      </xdr:nvSpPr>
      <xdr:spPr>
        <a:xfrm>
          <a:off x="5609880" y="1187964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album.</a:t>
          </a:r>
          <a:endParaRPr b="0" lang="en-US" sz="800" spc="-1" strike="noStrike">
            <a:latin typeface="Times New Roman"/>
          </a:endParaRPr>
        </a:p>
      </xdr:txBody>
    </xdr:sp>
    <xdr:clientData/>
  </xdr:twoCellAnchor>
  <xdr:twoCellAnchor editAs="oneCell">
    <xdr:from>
      <xdr:col>6</xdr:col>
      <xdr:colOff>7560</xdr:colOff>
      <xdr:row>35</xdr:row>
      <xdr:rowOff>7560</xdr:rowOff>
    </xdr:from>
    <xdr:to>
      <xdr:col>6</xdr:col>
      <xdr:colOff>1596960</xdr:colOff>
      <xdr:row>36</xdr:row>
      <xdr:rowOff>45720</xdr:rowOff>
    </xdr:to>
    <xdr:sp>
      <xdr:nvSpPr>
        <xdr:cNvPr id="82" name="Text 136"/>
        <xdr:cNvSpPr/>
      </xdr:nvSpPr>
      <xdr:spPr>
        <a:xfrm>
          <a:off x="3825360" y="1187964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best selling album...</a:t>
          </a:r>
          <a:endParaRPr b="0" lang="en-US" sz="800" spc="-1" strike="noStrike">
            <a:latin typeface="Times New Roman"/>
          </a:endParaRPr>
        </a:p>
      </xdr:txBody>
    </xdr:sp>
    <xdr:clientData/>
  </xdr:twoCellAnchor>
  <xdr:twoCellAnchor editAs="oneCell">
    <xdr:from>
      <xdr:col>2</xdr:col>
      <xdr:colOff>7920</xdr:colOff>
      <xdr:row>35</xdr:row>
      <xdr:rowOff>7560</xdr:rowOff>
    </xdr:from>
    <xdr:to>
      <xdr:col>2</xdr:col>
      <xdr:colOff>1597320</xdr:colOff>
      <xdr:row>36</xdr:row>
      <xdr:rowOff>45720</xdr:rowOff>
    </xdr:to>
    <xdr:sp>
      <xdr:nvSpPr>
        <xdr:cNvPr id="83" name="Text 137"/>
        <xdr:cNvSpPr/>
      </xdr:nvSpPr>
      <xdr:spPr>
        <a:xfrm>
          <a:off x="256680" y="1187964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was number 1 at Christmas... ....</a:t>
          </a:r>
          <a:endParaRPr b="0" lang="en-US" sz="800" spc="-1" strike="noStrike">
            <a:latin typeface="Times New Roman"/>
          </a:endParaRPr>
        </a:p>
      </xdr:txBody>
    </xdr:sp>
    <xdr:clientData/>
  </xdr:twoCellAnchor>
  <xdr:twoCellAnchor editAs="oneCell">
    <xdr:from>
      <xdr:col>8</xdr:col>
      <xdr:colOff>7920</xdr:colOff>
      <xdr:row>56</xdr:row>
      <xdr:rowOff>259200</xdr:rowOff>
    </xdr:from>
    <xdr:to>
      <xdr:col>8</xdr:col>
      <xdr:colOff>1597320</xdr:colOff>
      <xdr:row>57</xdr:row>
      <xdr:rowOff>392400</xdr:rowOff>
    </xdr:to>
    <xdr:sp>
      <xdr:nvSpPr>
        <xdr:cNvPr id="84" name="Text 138"/>
        <xdr:cNvSpPr/>
      </xdr:nvSpPr>
      <xdr:spPr>
        <a:xfrm>
          <a:off x="5609880" y="18718560"/>
          <a:ext cx="1589400" cy="525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Womens' Singles Champion.</a:t>
          </a:r>
          <a:endParaRPr b="0" lang="en-US" sz="800" spc="-1" strike="noStrike">
            <a:latin typeface="Times New Roman"/>
          </a:endParaRPr>
        </a:p>
      </xdr:txBody>
    </xdr:sp>
    <xdr:clientData/>
  </xdr:twoCellAnchor>
  <xdr:twoCellAnchor editAs="oneCell">
    <xdr:from>
      <xdr:col>6</xdr:col>
      <xdr:colOff>7560</xdr:colOff>
      <xdr:row>56</xdr:row>
      <xdr:rowOff>259200</xdr:rowOff>
    </xdr:from>
    <xdr:to>
      <xdr:col>6</xdr:col>
      <xdr:colOff>1596960</xdr:colOff>
      <xdr:row>57</xdr:row>
      <xdr:rowOff>392400</xdr:rowOff>
    </xdr:to>
    <xdr:sp>
      <xdr:nvSpPr>
        <xdr:cNvPr id="85" name="Text 139"/>
        <xdr:cNvSpPr/>
      </xdr:nvSpPr>
      <xdr:spPr>
        <a:xfrm>
          <a:off x="3825360" y="18718560"/>
          <a:ext cx="1589400" cy="525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Mens' Singles Champion.</a:t>
          </a:r>
          <a:endParaRPr b="0" lang="en-US" sz="800" spc="-1" strike="noStrike">
            <a:latin typeface="Times New Roman"/>
          </a:endParaRPr>
        </a:p>
      </xdr:txBody>
    </xdr:sp>
    <xdr:clientData/>
  </xdr:twoCellAnchor>
  <xdr:twoCellAnchor editAs="oneCell">
    <xdr:from>
      <xdr:col>4</xdr:col>
      <xdr:colOff>7920</xdr:colOff>
      <xdr:row>56</xdr:row>
      <xdr:rowOff>259200</xdr:rowOff>
    </xdr:from>
    <xdr:to>
      <xdr:col>4</xdr:col>
      <xdr:colOff>1597320</xdr:colOff>
      <xdr:row>57</xdr:row>
      <xdr:rowOff>392400</xdr:rowOff>
    </xdr:to>
    <xdr:sp>
      <xdr:nvSpPr>
        <xdr:cNvPr id="86" name="Text 140"/>
        <xdr:cNvSpPr/>
      </xdr:nvSpPr>
      <xdr:spPr>
        <a:xfrm>
          <a:off x="2041200" y="18718560"/>
          <a:ext cx="1589400" cy="525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a:t>
          </a:r>
          <a:endParaRPr b="0" lang="en-US" sz="800" spc="-1" strike="noStrike">
            <a:latin typeface="Times New Roman"/>
          </a:endParaRPr>
        </a:p>
        <a:p>
          <a:pPr algn="ctr"/>
          <a:r>
            <a:rPr b="1" lang="en-US" sz="800" spc="-1" strike="noStrike">
              <a:latin typeface="Verdana"/>
            </a:rPr>
            <a:t>FA Cup winners.</a:t>
          </a:r>
          <a:endParaRPr b="0" lang="en-US" sz="800" spc="-1" strike="noStrike">
            <a:latin typeface="Times New Roman"/>
          </a:endParaRPr>
        </a:p>
      </xdr:txBody>
    </xdr:sp>
    <xdr:clientData/>
  </xdr:twoCellAnchor>
  <xdr:twoCellAnchor editAs="oneCell">
    <xdr:from>
      <xdr:col>2</xdr:col>
      <xdr:colOff>7920</xdr:colOff>
      <xdr:row>56</xdr:row>
      <xdr:rowOff>259200</xdr:rowOff>
    </xdr:from>
    <xdr:to>
      <xdr:col>2</xdr:col>
      <xdr:colOff>1597320</xdr:colOff>
      <xdr:row>57</xdr:row>
      <xdr:rowOff>392400</xdr:rowOff>
    </xdr:to>
    <xdr:sp>
      <xdr:nvSpPr>
        <xdr:cNvPr id="87" name="Text 141"/>
        <xdr:cNvSpPr/>
      </xdr:nvSpPr>
      <xdr:spPr>
        <a:xfrm>
          <a:off x="256680" y="18718560"/>
          <a:ext cx="1589400" cy="525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Football League Champions.</a:t>
          </a:r>
          <a:endParaRPr b="0" lang="en-US" sz="800" spc="-1" strike="noStrike">
            <a:latin typeface="Times New Roman"/>
          </a:endParaRPr>
        </a:p>
      </xdr:txBody>
    </xdr:sp>
    <xdr:clientData/>
  </xdr:twoCellAnchor>
  <xdr:twoCellAnchor editAs="oneCell">
    <xdr:from>
      <xdr:col>2</xdr:col>
      <xdr:colOff>7920</xdr:colOff>
      <xdr:row>66</xdr:row>
      <xdr:rowOff>105840</xdr:rowOff>
    </xdr:from>
    <xdr:to>
      <xdr:col>2</xdr:col>
      <xdr:colOff>1597320</xdr:colOff>
      <xdr:row>66</xdr:row>
      <xdr:rowOff>430560</xdr:rowOff>
    </xdr:to>
    <xdr:sp>
      <xdr:nvSpPr>
        <xdr:cNvPr id="88" name="Text 142"/>
        <xdr:cNvSpPr/>
      </xdr:nvSpPr>
      <xdr:spPr>
        <a:xfrm>
          <a:off x="256680" y="21872520"/>
          <a:ext cx="1589400" cy="324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Masters.</a:t>
          </a:r>
          <a:endParaRPr b="0" lang="en-US" sz="800" spc="-1" strike="noStrike">
            <a:latin typeface="Times New Roman"/>
          </a:endParaRPr>
        </a:p>
      </xdr:txBody>
    </xdr:sp>
    <xdr:clientData/>
  </xdr:twoCellAnchor>
  <xdr:twoCellAnchor editAs="oneCell">
    <xdr:from>
      <xdr:col>4</xdr:col>
      <xdr:colOff>7920</xdr:colOff>
      <xdr:row>66</xdr:row>
      <xdr:rowOff>105840</xdr:rowOff>
    </xdr:from>
    <xdr:to>
      <xdr:col>4</xdr:col>
      <xdr:colOff>1597320</xdr:colOff>
      <xdr:row>66</xdr:row>
      <xdr:rowOff>430560</xdr:rowOff>
    </xdr:to>
    <xdr:sp>
      <xdr:nvSpPr>
        <xdr:cNvPr id="89" name="Text 143"/>
        <xdr:cNvSpPr/>
      </xdr:nvSpPr>
      <xdr:spPr>
        <a:xfrm>
          <a:off x="2041200" y="21872520"/>
          <a:ext cx="1589400" cy="324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Open.</a:t>
          </a:r>
          <a:endParaRPr b="0" lang="en-US" sz="800" spc="-1" strike="noStrike">
            <a:latin typeface="Times New Roman"/>
          </a:endParaRPr>
        </a:p>
      </xdr:txBody>
    </xdr:sp>
    <xdr:clientData/>
  </xdr:twoCellAnchor>
  <xdr:twoCellAnchor editAs="oneCell">
    <xdr:from>
      <xdr:col>6</xdr:col>
      <xdr:colOff>7560</xdr:colOff>
      <xdr:row>66</xdr:row>
      <xdr:rowOff>105840</xdr:rowOff>
    </xdr:from>
    <xdr:to>
      <xdr:col>6</xdr:col>
      <xdr:colOff>1596960</xdr:colOff>
      <xdr:row>66</xdr:row>
      <xdr:rowOff>430560</xdr:rowOff>
    </xdr:to>
    <xdr:sp>
      <xdr:nvSpPr>
        <xdr:cNvPr id="90" name="Text 144"/>
        <xdr:cNvSpPr/>
      </xdr:nvSpPr>
      <xdr:spPr>
        <a:xfrm>
          <a:off x="3825360" y="21872520"/>
          <a:ext cx="1589400" cy="324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Indianapolis 500.</a:t>
          </a:r>
          <a:endParaRPr b="0" lang="en-US" sz="800" spc="-1" strike="noStrike">
            <a:latin typeface="Times New Roman"/>
          </a:endParaRPr>
        </a:p>
      </xdr:txBody>
    </xdr:sp>
    <xdr:clientData/>
  </xdr:twoCellAnchor>
  <xdr:twoCellAnchor editAs="oneCell">
    <xdr:from>
      <xdr:col>8</xdr:col>
      <xdr:colOff>7920</xdr:colOff>
      <xdr:row>66</xdr:row>
      <xdr:rowOff>105840</xdr:rowOff>
    </xdr:from>
    <xdr:to>
      <xdr:col>8</xdr:col>
      <xdr:colOff>1597320</xdr:colOff>
      <xdr:row>66</xdr:row>
      <xdr:rowOff>430560</xdr:rowOff>
    </xdr:to>
    <xdr:sp>
      <xdr:nvSpPr>
        <xdr:cNvPr id="91" name="Text 145"/>
        <xdr:cNvSpPr/>
      </xdr:nvSpPr>
      <xdr:spPr>
        <a:xfrm>
          <a:off x="5609880" y="21872520"/>
          <a:ext cx="1589400" cy="324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on the Superbowl?</a:t>
          </a:r>
          <a:endParaRPr b="0" lang="en-US" sz="800" spc="-1" strike="noStrike">
            <a:latin typeface="Times New Roman"/>
          </a:endParaRPr>
        </a:p>
      </xdr:txBody>
    </xdr:sp>
    <xdr:clientData/>
  </xdr:twoCellAnchor>
  <xdr:twoCellAnchor editAs="oneCell">
    <xdr:from>
      <xdr:col>8</xdr:col>
      <xdr:colOff>7920</xdr:colOff>
      <xdr:row>75</xdr:row>
      <xdr:rowOff>259560</xdr:rowOff>
    </xdr:from>
    <xdr:to>
      <xdr:col>8</xdr:col>
      <xdr:colOff>1597320</xdr:colOff>
      <xdr:row>75</xdr:row>
      <xdr:rowOff>609840</xdr:rowOff>
    </xdr:to>
    <xdr:sp>
      <xdr:nvSpPr>
        <xdr:cNvPr id="92" name="Text 146"/>
        <xdr:cNvSpPr/>
      </xdr:nvSpPr>
      <xdr:spPr>
        <a:xfrm>
          <a:off x="5609880" y="25695000"/>
          <a:ext cx="1589400" cy="350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ere the NBA Champions?</a:t>
          </a:r>
          <a:endParaRPr b="0" lang="en-US" sz="800" spc="-1" strike="noStrike">
            <a:latin typeface="Times New Roman"/>
          </a:endParaRPr>
        </a:p>
      </xdr:txBody>
    </xdr:sp>
    <xdr:clientData/>
  </xdr:twoCellAnchor>
  <xdr:twoCellAnchor editAs="oneCell">
    <xdr:from>
      <xdr:col>6</xdr:col>
      <xdr:colOff>7560</xdr:colOff>
      <xdr:row>75</xdr:row>
      <xdr:rowOff>259560</xdr:rowOff>
    </xdr:from>
    <xdr:to>
      <xdr:col>6</xdr:col>
      <xdr:colOff>1596960</xdr:colOff>
      <xdr:row>75</xdr:row>
      <xdr:rowOff>609840</xdr:rowOff>
    </xdr:to>
    <xdr:sp>
      <xdr:nvSpPr>
        <xdr:cNvPr id="93" name="Text 147"/>
        <xdr:cNvSpPr/>
      </xdr:nvSpPr>
      <xdr:spPr>
        <a:xfrm>
          <a:off x="3825360" y="25695000"/>
          <a:ext cx="1589400" cy="350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 the World Series.</a:t>
          </a:r>
          <a:endParaRPr b="0" lang="en-US" sz="800" spc="-1" strike="noStrike">
            <a:latin typeface="Times New Roman"/>
          </a:endParaRPr>
        </a:p>
      </xdr:txBody>
    </xdr:sp>
    <xdr:clientData/>
  </xdr:twoCellAnchor>
  <xdr:twoCellAnchor editAs="oneCell">
    <xdr:from>
      <xdr:col>4</xdr:col>
      <xdr:colOff>7920</xdr:colOff>
      <xdr:row>75</xdr:row>
      <xdr:rowOff>259560</xdr:rowOff>
    </xdr:from>
    <xdr:to>
      <xdr:col>4</xdr:col>
      <xdr:colOff>1597320</xdr:colOff>
      <xdr:row>75</xdr:row>
      <xdr:rowOff>609840</xdr:rowOff>
    </xdr:to>
    <xdr:sp>
      <xdr:nvSpPr>
        <xdr:cNvPr id="94" name="Text 148"/>
        <xdr:cNvSpPr/>
      </xdr:nvSpPr>
      <xdr:spPr>
        <a:xfrm>
          <a:off x="2041200" y="25695000"/>
          <a:ext cx="1589400" cy="350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ich Country won the most Gold Medals?</a:t>
          </a:r>
          <a:endParaRPr b="0" lang="en-US" sz="800" spc="-1" strike="noStrike">
            <a:latin typeface="Times New Roman"/>
          </a:endParaRPr>
        </a:p>
      </xdr:txBody>
    </xdr:sp>
    <xdr:clientData/>
  </xdr:twoCellAnchor>
  <xdr:twoCellAnchor editAs="oneCell">
    <xdr:from>
      <xdr:col>2</xdr:col>
      <xdr:colOff>7920</xdr:colOff>
      <xdr:row>75</xdr:row>
      <xdr:rowOff>259560</xdr:rowOff>
    </xdr:from>
    <xdr:to>
      <xdr:col>2</xdr:col>
      <xdr:colOff>1597320</xdr:colOff>
      <xdr:row>75</xdr:row>
      <xdr:rowOff>609840</xdr:rowOff>
    </xdr:to>
    <xdr:sp>
      <xdr:nvSpPr>
        <xdr:cNvPr id="95" name="Text 149"/>
        <xdr:cNvSpPr/>
      </xdr:nvSpPr>
      <xdr:spPr>
        <a:xfrm>
          <a:off x="256680" y="25695000"/>
          <a:ext cx="1589400" cy="350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ere were the Olympic Games held?</a:t>
          </a:r>
          <a:endParaRPr b="0" lang="en-US" sz="800" spc="-1" strike="noStrike">
            <a:latin typeface="Times New Roman"/>
          </a:endParaRPr>
        </a:p>
      </xdr:txBody>
    </xdr:sp>
    <xdr:clientData/>
  </xdr:twoCellAnchor>
  <xdr:twoCellAnchor editAs="oneCell">
    <xdr:from>
      <xdr:col>2</xdr:col>
      <xdr:colOff>7920</xdr:colOff>
      <xdr:row>83</xdr:row>
      <xdr:rowOff>251640</xdr:rowOff>
    </xdr:from>
    <xdr:to>
      <xdr:col>2</xdr:col>
      <xdr:colOff>1597320</xdr:colOff>
      <xdr:row>84</xdr:row>
      <xdr:rowOff>457200</xdr:rowOff>
    </xdr:to>
    <xdr:sp>
      <xdr:nvSpPr>
        <xdr:cNvPr id="96" name="Text 150"/>
        <xdr:cNvSpPr/>
      </xdr:nvSpPr>
      <xdr:spPr>
        <a:xfrm>
          <a:off x="256680" y="28735200"/>
          <a:ext cx="1589400" cy="662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US President on 1st January.</a:t>
          </a:r>
          <a:endParaRPr b="0" lang="en-US" sz="800" spc="-1" strike="noStrike">
            <a:latin typeface="Times New Roman"/>
          </a:endParaRPr>
        </a:p>
      </xdr:txBody>
    </xdr:sp>
    <xdr:clientData/>
  </xdr:twoCellAnchor>
  <xdr:twoCellAnchor editAs="oneCell">
    <xdr:from>
      <xdr:col>4</xdr:col>
      <xdr:colOff>7920</xdr:colOff>
      <xdr:row>83</xdr:row>
      <xdr:rowOff>251640</xdr:rowOff>
    </xdr:from>
    <xdr:to>
      <xdr:col>4</xdr:col>
      <xdr:colOff>1597320</xdr:colOff>
      <xdr:row>84</xdr:row>
      <xdr:rowOff>457200</xdr:rowOff>
    </xdr:to>
    <xdr:sp>
      <xdr:nvSpPr>
        <xdr:cNvPr id="97" name="Text 151"/>
        <xdr:cNvSpPr/>
      </xdr:nvSpPr>
      <xdr:spPr>
        <a:xfrm>
          <a:off x="2041200" y="28735200"/>
          <a:ext cx="1589400" cy="662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itish Prime Minister on 1st January.</a:t>
          </a:r>
          <a:endParaRPr b="0" lang="en-US" sz="800" spc="-1" strike="noStrike">
            <a:latin typeface="Times New Roman"/>
          </a:endParaRPr>
        </a:p>
      </xdr:txBody>
    </xdr:sp>
    <xdr:clientData/>
  </xdr:twoCellAnchor>
  <xdr:twoCellAnchor editAs="oneCell">
    <xdr:from>
      <xdr:col>6</xdr:col>
      <xdr:colOff>7560</xdr:colOff>
      <xdr:row>83</xdr:row>
      <xdr:rowOff>251640</xdr:rowOff>
    </xdr:from>
    <xdr:to>
      <xdr:col>6</xdr:col>
      <xdr:colOff>1596960</xdr:colOff>
      <xdr:row>84</xdr:row>
      <xdr:rowOff>457200</xdr:rowOff>
    </xdr:to>
    <xdr:sp>
      <xdr:nvSpPr>
        <xdr:cNvPr id="98" name="Text 152"/>
        <xdr:cNvSpPr/>
      </xdr:nvSpPr>
      <xdr:spPr>
        <a:xfrm>
          <a:off x="3825360" y="28735200"/>
          <a:ext cx="1589400" cy="662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killed John Lennon in New York?</a:t>
          </a:r>
          <a:endParaRPr b="0" lang="en-US" sz="800" spc="-1" strike="noStrike">
            <a:latin typeface="Times New Roman"/>
          </a:endParaRPr>
        </a:p>
      </xdr:txBody>
    </xdr:sp>
    <xdr:clientData/>
  </xdr:twoCellAnchor>
  <xdr:twoCellAnchor editAs="oneCell">
    <xdr:from>
      <xdr:col>8</xdr:col>
      <xdr:colOff>7920</xdr:colOff>
      <xdr:row>83</xdr:row>
      <xdr:rowOff>251640</xdr:rowOff>
    </xdr:from>
    <xdr:to>
      <xdr:col>8</xdr:col>
      <xdr:colOff>1597320</xdr:colOff>
      <xdr:row>84</xdr:row>
      <xdr:rowOff>457200</xdr:rowOff>
    </xdr:to>
    <xdr:sp>
      <xdr:nvSpPr>
        <xdr:cNvPr id="99" name="Text 153"/>
        <xdr:cNvSpPr/>
      </xdr:nvSpPr>
      <xdr:spPr>
        <a:xfrm>
          <a:off x="5609880" y="28735200"/>
          <a:ext cx="1589400" cy="662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uthor of Born Free who was murdered in a game park near Nairobi.</a:t>
          </a:r>
          <a:endParaRPr b="0" lang="en-US" sz="800" spc="-1" strike="noStrike">
            <a:latin typeface="Times New Roman"/>
          </a:endParaRPr>
        </a:p>
      </xdr:txBody>
    </xdr:sp>
    <xdr:clientData/>
  </xdr:twoCellAnchor>
  <xdr:twoCellAnchor editAs="oneCell">
    <xdr:from>
      <xdr:col>6</xdr:col>
      <xdr:colOff>7560</xdr:colOff>
      <xdr:row>93</xdr:row>
      <xdr:rowOff>152280</xdr:rowOff>
    </xdr:from>
    <xdr:to>
      <xdr:col>6</xdr:col>
      <xdr:colOff>1596960</xdr:colOff>
      <xdr:row>93</xdr:row>
      <xdr:rowOff>506520</xdr:rowOff>
    </xdr:to>
    <xdr:sp>
      <xdr:nvSpPr>
        <xdr:cNvPr id="100" name="Text 154"/>
        <xdr:cNvSpPr/>
      </xdr:nvSpPr>
      <xdr:spPr>
        <a:xfrm>
          <a:off x="3825360" y="32377320"/>
          <a:ext cx="1589400" cy="354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ich pirate radio station sunk?</a:t>
          </a:r>
          <a:endParaRPr b="0" lang="en-US" sz="800" spc="-1" strike="noStrike">
            <a:latin typeface="Times New Roman"/>
          </a:endParaRPr>
        </a:p>
      </xdr:txBody>
    </xdr:sp>
    <xdr:clientData/>
  </xdr:twoCellAnchor>
  <xdr:twoCellAnchor editAs="oneCell">
    <xdr:from>
      <xdr:col>4</xdr:col>
      <xdr:colOff>7920</xdr:colOff>
      <xdr:row>93</xdr:row>
      <xdr:rowOff>152280</xdr:rowOff>
    </xdr:from>
    <xdr:to>
      <xdr:col>4</xdr:col>
      <xdr:colOff>1597320</xdr:colOff>
      <xdr:row>93</xdr:row>
      <xdr:rowOff>506520</xdr:rowOff>
    </xdr:to>
    <xdr:sp>
      <xdr:nvSpPr>
        <xdr:cNvPr id="101" name="Text 155"/>
        <xdr:cNvSpPr/>
      </xdr:nvSpPr>
      <xdr:spPr>
        <a:xfrm>
          <a:off x="2041200" y="32377320"/>
          <a:ext cx="1589400" cy="354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became Queen of the Netherlands?</a:t>
          </a:r>
          <a:endParaRPr b="0" lang="en-US" sz="800" spc="-1" strike="noStrike">
            <a:latin typeface="Times New Roman"/>
          </a:endParaRPr>
        </a:p>
      </xdr:txBody>
    </xdr:sp>
    <xdr:clientData/>
  </xdr:twoCellAnchor>
  <xdr:twoCellAnchor editAs="oneCell">
    <xdr:from>
      <xdr:col>2</xdr:col>
      <xdr:colOff>7920</xdr:colOff>
      <xdr:row>93</xdr:row>
      <xdr:rowOff>152280</xdr:rowOff>
    </xdr:from>
    <xdr:to>
      <xdr:col>2</xdr:col>
      <xdr:colOff>1597320</xdr:colOff>
      <xdr:row>93</xdr:row>
      <xdr:rowOff>506520</xdr:rowOff>
    </xdr:to>
    <xdr:sp>
      <xdr:nvSpPr>
        <xdr:cNvPr id="102" name="Text 156"/>
        <xdr:cNvSpPr/>
      </xdr:nvSpPr>
      <xdr:spPr>
        <a:xfrm>
          <a:off x="256680" y="32377320"/>
          <a:ext cx="1589400" cy="354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The SAS storm which embassy in London?</a:t>
          </a:r>
          <a:endParaRPr b="0" lang="en-US" sz="800" spc="-1" strike="noStrike">
            <a:latin typeface="Times New Roman"/>
          </a:endParaRPr>
        </a:p>
      </xdr:txBody>
    </xdr:sp>
    <xdr:clientData/>
  </xdr:twoCellAnchor>
  <xdr:twoCellAnchor editAs="oneCell">
    <xdr:from>
      <xdr:col>4</xdr:col>
      <xdr:colOff>7920</xdr:colOff>
      <xdr:row>35</xdr:row>
      <xdr:rowOff>7560</xdr:rowOff>
    </xdr:from>
    <xdr:to>
      <xdr:col>4</xdr:col>
      <xdr:colOff>1597320</xdr:colOff>
      <xdr:row>36</xdr:row>
      <xdr:rowOff>45720</xdr:rowOff>
    </xdr:to>
    <xdr:sp>
      <xdr:nvSpPr>
        <xdr:cNvPr id="103" name="Text 157"/>
        <xdr:cNvSpPr/>
      </xdr:nvSpPr>
      <xdr:spPr>
        <a:xfrm>
          <a:off x="2041200" y="1187964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44</xdr:row>
      <xdr:rowOff>7200</xdr:rowOff>
    </xdr:from>
    <xdr:to>
      <xdr:col>2</xdr:col>
      <xdr:colOff>1597320</xdr:colOff>
      <xdr:row>45</xdr:row>
      <xdr:rowOff>106200</xdr:rowOff>
    </xdr:to>
    <xdr:sp>
      <xdr:nvSpPr>
        <xdr:cNvPr id="104" name="Text 158"/>
        <xdr:cNvSpPr/>
      </xdr:nvSpPr>
      <xdr:spPr>
        <a:xfrm>
          <a:off x="256680" y="14641560"/>
          <a:ext cx="1589400" cy="415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top selling single....</a:t>
          </a:r>
          <a:endParaRPr b="0" lang="en-US" sz="800" spc="-1" strike="noStrike">
            <a:latin typeface="Times New Roman"/>
          </a:endParaRPr>
        </a:p>
      </xdr:txBody>
    </xdr:sp>
    <xdr:clientData/>
  </xdr:twoCellAnchor>
  <xdr:twoCellAnchor editAs="oneCell">
    <xdr:from>
      <xdr:col>4</xdr:col>
      <xdr:colOff>7920</xdr:colOff>
      <xdr:row>44</xdr:row>
      <xdr:rowOff>7200</xdr:rowOff>
    </xdr:from>
    <xdr:to>
      <xdr:col>4</xdr:col>
      <xdr:colOff>1597320</xdr:colOff>
      <xdr:row>45</xdr:row>
      <xdr:rowOff>114840</xdr:rowOff>
    </xdr:to>
    <xdr:sp>
      <xdr:nvSpPr>
        <xdr:cNvPr id="105" name="Text 159"/>
        <xdr:cNvSpPr/>
      </xdr:nvSpPr>
      <xdr:spPr>
        <a:xfrm>
          <a:off x="2041200" y="14641560"/>
          <a:ext cx="1589400" cy="423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6</xdr:col>
      <xdr:colOff>7560</xdr:colOff>
      <xdr:row>44</xdr:row>
      <xdr:rowOff>7200</xdr:rowOff>
    </xdr:from>
    <xdr:to>
      <xdr:col>6</xdr:col>
      <xdr:colOff>1596960</xdr:colOff>
      <xdr:row>45</xdr:row>
      <xdr:rowOff>106200</xdr:rowOff>
    </xdr:to>
    <xdr:sp>
      <xdr:nvSpPr>
        <xdr:cNvPr id="106" name="Text 160"/>
        <xdr:cNvSpPr/>
      </xdr:nvSpPr>
      <xdr:spPr>
        <a:xfrm>
          <a:off x="3825360" y="14641560"/>
          <a:ext cx="1589400" cy="415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a:t>
          </a:r>
          <a:endParaRPr b="0" lang="en-US" sz="800" spc="-1" strike="noStrike">
            <a:latin typeface="Times New Roman"/>
          </a:endParaRPr>
        </a:p>
      </xdr:txBody>
    </xdr:sp>
    <xdr:clientData/>
  </xdr:twoCellAnchor>
  <xdr:twoCellAnchor editAs="oneCell">
    <xdr:from>
      <xdr:col>8</xdr:col>
      <xdr:colOff>7920</xdr:colOff>
      <xdr:row>44</xdr:row>
      <xdr:rowOff>7200</xdr:rowOff>
    </xdr:from>
    <xdr:to>
      <xdr:col>8</xdr:col>
      <xdr:colOff>1597320</xdr:colOff>
      <xdr:row>45</xdr:row>
      <xdr:rowOff>114840</xdr:rowOff>
    </xdr:to>
    <xdr:sp>
      <xdr:nvSpPr>
        <xdr:cNvPr id="107" name="Text 161"/>
        <xdr:cNvSpPr/>
      </xdr:nvSpPr>
      <xdr:spPr>
        <a:xfrm>
          <a:off x="5609880" y="14641560"/>
          <a:ext cx="1589400" cy="423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who should never have released this song:</a:t>
          </a:r>
          <a:endParaRPr b="0" lang="en-US" sz="800" spc="-1" strike="noStrike">
            <a:latin typeface="Times New Roman"/>
          </a:endParaRPr>
        </a:p>
      </xdr:txBody>
    </xdr:sp>
    <xdr:clientData/>
  </xdr:twoCellAnchor>
  <xdr:twoCellAnchor editAs="oneCell">
    <xdr:from>
      <xdr:col>2</xdr:col>
      <xdr:colOff>7920</xdr:colOff>
      <xdr:row>8</xdr:row>
      <xdr:rowOff>8280</xdr:rowOff>
    </xdr:from>
    <xdr:to>
      <xdr:col>2</xdr:col>
      <xdr:colOff>1597320</xdr:colOff>
      <xdr:row>12</xdr:row>
      <xdr:rowOff>61560</xdr:rowOff>
    </xdr:to>
    <xdr:pic>
      <xdr:nvPicPr>
        <xdr:cNvPr id="108" name="Picture 162" descr=""/>
        <xdr:cNvPicPr/>
      </xdr:nvPicPr>
      <xdr:blipFill>
        <a:blip r:embed="rId7"/>
        <a:stretch/>
      </xdr:blipFill>
      <xdr:spPr>
        <a:xfrm>
          <a:off x="256680" y="1738080"/>
          <a:ext cx="1589400" cy="1775520"/>
        </a:xfrm>
        <a:prstGeom prst="rect">
          <a:avLst/>
        </a:prstGeom>
        <a:ln w="0">
          <a:noFill/>
        </a:ln>
      </xdr:spPr>
    </xdr:pic>
    <xdr:clientData/>
  </xdr:twoCellAnchor>
  <xdr:twoCellAnchor editAs="oneCell">
    <xdr:from>
      <xdr:col>4</xdr:col>
      <xdr:colOff>7920</xdr:colOff>
      <xdr:row>8</xdr:row>
      <xdr:rowOff>8280</xdr:rowOff>
    </xdr:from>
    <xdr:to>
      <xdr:col>4</xdr:col>
      <xdr:colOff>1597320</xdr:colOff>
      <xdr:row>12</xdr:row>
      <xdr:rowOff>61560</xdr:rowOff>
    </xdr:to>
    <xdr:pic>
      <xdr:nvPicPr>
        <xdr:cNvPr id="109" name="Picture 163" descr=""/>
        <xdr:cNvPicPr/>
      </xdr:nvPicPr>
      <xdr:blipFill>
        <a:blip r:embed="rId8"/>
        <a:stretch/>
      </xdr:blipFill>
      <xdr:spPr>
        <a:xfrm>
          <a:off x="2041200" y="1738080"/>
          <a:ext cx="1589400" cy="177552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12</xdr:row>
      <xdr:rowOff>61560</xdr:rowOff>
    </xdr:to>
    <xdr:pic>
      <xdr:nvPicPr>
        <xdr:cNvPr id="110" name="Picture 164" descr=""/>
        <xdr:cNvPicPr/>
      </xdr:nvPicPr>
      <xdr:blipFill>
        <a:blip r:embed="rId9"/>
        <a:stretch/>
      </xdr:blipFill>
      <xdr:spPr>
        <a:xfrm>
          <a:off x="3825360" y="1738080"/>
          <a:ext cx="1589400" cy="1775520"/>
        </a:xfrm>
        <a:prstGeom prst="rect">
          <a:avLst/>
        </a:prstGeom>
        <a:ln w="0">
          <a:noFill/>
        </a:ln>
      </xdr:spPr>
    </xdr:pic>
    <xdr:clientData/>
  </xdr:twoCellAnchor>
  <xdr:twoCellAnchor editAs="oneCell">
    <xdr:from>
      <xdr:col>8</xdr:col>
      <xdr:colOff>7920</xdr:colOff>
      <xdr:row>8</xdr:row>
      <xdr:rowOff>8280</xdr:rowOff>
    </xdr:from>
    <xdr:to>
      <xdr:col>8</xdr:col>
      <xdr:colOff>1597320</xdr:colOff>
      <xdr:row>12</xdr:row>
      <xdr:rowOff>61560</xdr:rowOff>
    </xdr:to>
    <xdr:pic>
      <xdr:nvPicPr>
        <xdr:cNvPr id="111" name="Picture 165" descr=""/>
        <xdr:cNvPicPr/>
      </xdr:nvPicPr>
      <xdr:blipFill>
        <a:blip r:embed="rId10"/>
        <a:stretch/>
      </xdr:blipFill>
      <xdr:spPr>
        <a:xfrm>
          <a:off x="5609880" y="1738080"/>
          <a:ext cx="1589400" cy="177552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183960</xdr:rowOff>
    </xdr:to>
    <xdr:pic>
      <xdr:nvPicPr>
        <xdr:cNvPr id="112" name="Picture 166" descr=""/>
        <xdr:cNvPicPr/>
      </xdr:nvPicPr>
      <xdr:blipFill>
        <a:blip r:embed="rId11"/>
        <a:stretch/>
      </xdr:blipFill>
      <xdr:spPr>
        <a:xfrm>
          <a:off x="256680" y="4754880"/>
          <a:ext cx="1589400" cy="215748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189720</xdr:rowOff>
    </xdr:to>
    <xdr:pic>
      <xdr:nvPicPr>
        <xdr:cNvPr id="113" name="Picture 167" descr=""/>
        <xdr:cNvPicPr/>
      </xdr:nvPicPr>
      <xdr:blipFill>
        <a:blip r:embed="rId12"/>
        <a:stretch/>
      </xdr:blipFill>
      <xdr:spPr>
        <a:xfrm>
          <a:off x="2041200" y="4754880"/>
          <a:ext cx="1589400" cy="216324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183960</xdr:rowOff>
    </xdr:to>
    <xdr:pic>
      <xdr:nvPicPr>
        <xdr:cNvPr id="114" name="Picture 168" descr=""/>
        <xdr:cNvPicPr/>
      </xdr:nvPicPr>
      <xdr:blipFill>
        <a:blip r:embed="rId13"/>
        <a:stretch/>
      </xdr:blipFill>
      <xdr:spPr>
        <a:xfrm>
          <a:off x="3825360" y="4754880"/>
          <a:ext cx="1589400" cy="215748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189720</xdr:rowOff>
    </xdr:to>
    <xdr:pic>
      <xdr:nvPicPr>
        <xdr:cNvPr id="115" name="Picture 169" descr=""/>
        <xdr:cNvPicPr/>
      </xdr:nvPicPr>
      <xdr:blipFill>
        <a:blip r:embed="rId14"/>
        <a:stretch/>
      </xdr:blipFill>
      <xdr:spPr>
        <a:xfrm>
          <a:off x="5609880" y="4754880"/>
          <a:ext cx="1589400" cy="216324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36160</xdr:rowOff>
    </xdr:to>
    <xdr:pic>
      <xdr:nvPicPr>
        <xdr:cNvPr id="116" name="Picture 170" descr=""/>
        <xdr:cNvPicPr/>
      </xdr:nvPicPr>
      <xdr:blipFill>
        <a:blip r:embed="rId15"/>
        <a:stretch/>
      </xdr:blipFill>
      <xdr:spPr>
        <a:xfrm>
          <a:off x="256680" y="8326800"/>
          <a:ext cx="1589400" cy="220968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36160</xdr:rowOff>
    </xdr:to>
    <xdr:pic>
      <xdr:nvPicPr>
        <xdr:cNvPr id="117" name="Picture 171" descr=""/>
        <xdr:cNvPicPr/>
      </xdr:nvPicPr>
      <xdr:blipFill>
        <a:blip r:embed="rId16"/>
        <a:stretch/>
      </xdr:blipFill>
      <xdr:spPr>
        <a:xfrm>
          <a:off x="2041200" y="8326800"/>
          <a:ext cx="1589400" cy="220968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51640</xdr:rowOff>
    </xdr:to>
    <xdr:pic>
      <xdr:nvPicPr>
        <xdr:cNvPr id="118" name="Picture 172" descr=""/>
        <xdr:cNvPicPr/>
      </xdr:nvPicPr>
      <xdr:blipFill>
        <a:blip r:embed="rId17"/>
        <a:stretch/>
      </xdr:blipFill>
      <xdr:spPr>
        <a:xfrm>
          <a:off x="3825360" y="8326800"/>
          <a:ext cx="1589400" cy="222516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36160</xdr:rowOff>
    </xdr:to>
    <xdr:pic>
      <xdr:nvPicPr>
        <xdr:cNvPr id="119" name="Picture 173" descr=""/>
        <xdr:cNvPicPr/>
      </xdr:nvPicPr>
      <xdr:blipFill>
        <a:blip r:embed="rId18"/>
        <a:stretch/>
      </xdr:blipFill>
      <xdr:spPr>
        <a:xfrm>
          <a:off x="5609880" y="8326800"/>
          <a:ext cx="1589400" cy="2209680"/>
        </a:xfrm>
        <a:prstGeom prst="rect">
          <a:avLst/>
        </a:prstGeom>
        <a:ln w="0">
          <a:noFill/>
        </a:ln>
      </xdr:spPr>
    </xdr:pic>
    <xdr:clientData/>
  </xdr:twoCellAnchor>
  <xdr:twoCellAnchor editAs="oneCell">
    <xdr:from>
      <xdr:col>2</xdr:col>
      <xdr:colOff>7920</xdr:colOff>
      <xdr:row>36</xdr:row>
      <xdr:rowOff>45720</xdr:rowOff>
    </xdr:from>
    <xdr:to>
      <xdr:col>2</xdr:col>
      <xdr:colOff>1597320</xdr:colOff>
      <xdr:row>39</xdr:row>
      <xdr:rowOff>392400</xdr:rowOff>
    </xdr:to>
    <xdr:pic>
      <xdr:nvPicPr>
        <xdr:cNvPr id="120" name="Picture 174" descr=""/>
        <xdr:cNvPicPr/>
      </xdr:nvPicPr>
      <xdr:blipFill>
        <a:blip r:embed="rId19"/>
        <a:stretch/>
      </xdr:blipFill>
      <xdr:spPr>
        <a:xfrm>
          <a:off x="256680" y="12310200"/>
          <a:ext cx="1589400" cy="1523880"/>
        </a:xfrm>
        <a:prstGeom prst="rect">
          <a:avLst/>
        </a:prstGeom>
        <a:ln w="0">
          <a:noFill/>
        </a:ln>
      </xdr:spPr>
    </xdr:pic>
    <xdr:clientData/>
  </xdr:twoCellAnchor>
  <xdr:twoCellAnchor editAs="oneCell">
    <xdr:from>
      <xdr:col>6</xdr:col>
      <xdr:colOff>7560</xdr:colOff>
      <xdr:row>36</xdr:row>
      <xdr:rowOff>45720</xdr:rowOff>
    </xdr:from>
    <xdr:to>
      <xdr:col>6</xdr:col>
      <xdr:colOff>1596960</xdr:colOff>
      <xdr:row>39</xdr:row>
      <xdr:rowOff>392400</xdr:rowOff>
    </xdr:to>
    <xdr:pic>
      <xdr:nvPicPr>
        <xdr:cNvPr id="121" name="Picture 175" descr=""/>
        <xdr:cNvPicPr/>
      </xdr:nvPicPr>
      <xdr:blipFill>
        <a:blip r:embed="rId20"/>
        <a:stretch/>
      </xdr:blipFill>
      <xdr:spPr>
        <a:xfrm>
          <a:off x="3825360" y="12310200"/>
          <a:ext cx="1589400" cy="1523880"/>
        </a:xfrm>
        <a:prstGeom prst="rect">
          <a:avLst/>
        </a:prstGeom>
        <a:ln w="0">
          <a:noFill/>
        </a:ln>
      </xdr:spPr>
    </xdr:pic>
    <xdr:clientData/>
  </xdr:twoCellAnchor>
  <xdr:twoCellAnchor editAs="oneCell">
    <xdr:from>
      <xdr:col>8</xdr:col>
      <xdr:colOff>7920</xdr:colOff>
      <xdr:row>36</xdr:row>
      <xdr:rowOff>45720</xdr:rowOff>
    </xdr:from>
    <xdr:to>
      <xdr:col>8</xdr:col>
      <xdr:colOff>1597320</xdr:colOff>
      <xdr:row>39</xdr:row>
      <xdr:rowOff>392400</xdr:rowOff>
    </xdr:to>
    <xdr:pic>
      <xdr:nvPicPr>
        <xdr:cNvPr id="122" name="Picture 176" descr=""/>
        <xdr:cNvPicPr/>
      </xdr:nvPicPr>
      <xdr:blipFill>
        <a:blip r:embed="rId21"/>
        <a:stretch/>
      </xdr:blipFill>
      <xdr:spPr>
        <a:xfrm>
          <a:off x="5609880" y="12310200"/>
          <a:ext cx="1589400" cy="1523880"/>
        </a:xfrm>
        <a:prstGeom prst="rect">
          <a:avLst/>
        </a:prstGeom>
        <a:ln w="0">
          <a:noFill/>
        </a:ln>
      </xdr:spPr>
    </xdr:pic>
    <xdr:clientData/>
  </xdr:twoCellAnchor>
  <xdr:twoCellAnchor editAs="oneCell">
    <xdr:from>
      <xdr:col>2</xdr:col>
      <xdr:colOff>7920</xdr:colOff>
      <xdr:row>45</xdr:row>
      <xdr:rowOff>106200</xdr:rowOff>
    </xdr:from>
    <xdr:to>
      <xdr:col>2</xdr:col>
      <xdr:colOff>1597320</xdr:colOff>
      <xdr:row>48</xdr:row>
      <xdr:rowOff>316440</xdr:rowOff>
    </xdr:to>
    <xdr:pic>
      <xdr:nvPicPr>
        <xdr:cNvPr id="123" name="Picture 177" descr=""/>
        <xdr:cNvPicPr/>
      </xdr:nvPicPr>
      <xdr:blipFill>
        <a:blip r:embed="rId22"/>
        <a:stretch/>
      </xdr:blipFill>
      <xdr:spPr>
        <a:xfrm>
          <a:off x="256680" y="15056640"/>
          <a:ext cx="1589400" cy="1158840"/>
        </a:xfrm>
        <a:prstGeom prst="rect">
          <a:avLst/>
        </a:prstGeom>
        <a:ln w="0">
          <a:noFill/>
        </a:ln>
      </xdr:spPr>
    </xdr:pic>
    <xdr:clientData/>
  </xdr:twoCellAnchor>
  <xdr:twoCellAnchor editAs="oneCell">
    <xdr:from>
      <xdr:col>6</xdr:col>
      <xdr:colOff>23040</xdr:colOff>
      <xdr:row>45</xdr:row>
      <xdr:rowOff>114840</xdr:rowOff>
    </xdr:from>
    <xdr:to>
      <xdr:col>6</xdr:col>
      <xdr:colOff>1596960</xdr:colOff>
      <xdr:row>48</xdr:row>
      <xdr:rowOff>316440</xdr:rowOff>
    </xdr:to>
    <xdr:pic>
      <xdr:nvPicPr>
        <xdr:cNvPr id="124" name="Picture 178" descr=""/>
        <xdr:cNvPicPr/>
      </xdr:nvPicPr>
      <xdr:blipFill>
        <a:blip r:embed="rId23"/>
        <a:stretch/>
      </xdr:blipFill>
      <xdr:spPr>
        <a:xfrm>
          <a:off x="3840840" y="15065280"/>
          <a:ext cx="1573920" cy="115020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6</xdr:row>
      <xdr:rowOff>274320</xdr:rowOff>
    </xdr:to>
    <xdr:pic>
      <xdr:nvPicPr>
        <xdr:cNvPr id="125" name="Picture 179" descr=""/>
        <xdr:cNvPicPr/>
      </xdr:nvPicPr>
      <xdr:blipFill>
        <a:blip r:embed="rId24"/>
        <a:stretch/>
      </xdr:blipFill>
      <xdr:spPr>
        <a:xfrm>
          <a:off x="256680" y="17289720"/>
          <a:ext cx="1589400" cy="1443960"/>
        </a:xfrm>
        <a:prstGeom prst="rect">
          <a:avLst/>
        </a:prstGeom>
        <a:ln w="0">
          <a:noFill/>
        </a:ln>
      </xdr:spPr>
    </xdr:pic>
    <xdr:clientData/>
  </xdr:twoCellAnchor>
  <xdr:twoCellAnchor editAs="oneCell">
    <xdr:from>
      <xdr:col>4</xdr:col>
      <xdr:colOff>23400</xdr:colOff>
      <xdr:row>53</xdr:row>
      <xdr:rowOff>7560</xdr:rowOff>
    </xdr:from>
    <xdr:to>
      <xdr:col>4</xdr:col>
      <xdr:colOff>1597320</xdr:colOff>
      <xdr:row>56</xdr:row>
      <xdr:rowOff>259200</xdr:rowOff>
    </xdr:to>
    <xdr:pic>
      <xdr:nvPicPr>
        <xdr:cNvPr id="126" name="Picture 180" descr=""/>
        <xdr:cNvPicPr/>
      </xdr:nvPicPr>
      <xdr:blipFill>
        <a:blip r:embed="rId25"/>
        <a:stretch/>
      </xdr:blipFill>
      <xdr:spPr>
        <a:xfrm>
          <a:off x="2056680" y="17289720"/>
          <a:ext cx="1573920" cy="142884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6</xdr:row>
      <xdr:rowOff>266760</xdr:rowOff>
    </xdr:to>
    <xdr:pic>
      <xdr:nvPicPr>
        <xdr:cNvPr id="127" name="Picture 181" descr=""/>
        <xdr:cNvPicPr/>
      </xdr:nvPicPr>
      <xdr:blipFill>
        <a:blip r:embed="rId26"/>
        <a:stretch/>
      </xdr:blipFill>
      <xdr:spPr>
        <a:xfrm>
          <a:off x="3825360" y="17289720"/>
          <a:ext cx="1589400" cy="143640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6</xdr:row>
      <xdr:rowOff>259200</xdr:rowOff>
    </xdr:to>
    <xdr:pic>
      <xdr:nvPicPr>
        <xdr:cNvPr id="128" name="Picture 182" descr=""/>
        <xdr:cNvPicPr/>
      </xdr:nvPicPr>
      <xdr:blipFill>
        <a:blip r:embed="rId27"/>
        <a:stretch/>
      </xdr:blipFill>
      <xdr:spPr>
        <a:xfrm>
          <a:off x="5609880" y="17289720"/>
          <a:ext cx="1589400" cy="1428840"/>
        </a:xfrm>
        <a:prstGeom prst="rect">
          <a:avLst/>
        </a:prstGeom>
        <a:ln w="0">
          <a:noFill/>
        </a:ln>
      </xdr:spPr>
    </xdr:pic>
    <xdr:clientData/>
  </xdr:twoCellAnchor>
  <xdr:twoCellAnchor editAs="oneCell">
    <xdr:from>
      <xdr:col>2</xdr:col>
      <xdr:colOff>7920</xdr:colOff>
      <xdr:row>62</xdr:row>
      <xdr:rowOff>8280</xdr:rowOff>
    </xdr:from>
    <xdr:to>
      <xdr:col>2</xdr:col>
      <xdr:colOff>1597320</xdr:colOff>
      <xdr:row>66</xdr:row>
      <xdr:rowOff>114120</xdr:rowOff>
    </xdr:to>
    <xdr:pic>
      <xdr:nvPicPr>
        <xdr:cNvPr id="129" name="Picture 183" descr=""/>
        <xdr:cNvPicPr/>
      </xdr:nvPicPr>
      <xdr:blipFill>
        <a:blip r:embed="rId28"/>
        <a:stretch/>
      </xdr:blipFill>
      <xdr:spPr>
        <a:xfrm>
          <a:off x="256680" y="20052720"/>
          <a:ext cx="1589400" cy="1828080"/>
        </a:xfrm>
        <a:prstGeom prst="rect">
          <a:avLst/>
        </a:prstGeom>
        <a:ln w="0">
          <a:noFill/>
        </a:ln>
      </xdr:spPr>
    </xdr:pic>
    <xdr:clientData/>
  </xdr:twoCellAnchor>
  <xdr:twoCellAnchor editAs="oneCell">
    <xdr:from>
      <xdr:col>4</xdr:col>
      <xdr:colOff>7920</xdr:colOff>
      <xdr:row>62</xdr:row>
      <xdr:rowOff>8280</xdr:rowOff>
    </xdr:from>
    <xdr:to>
      <xdr:col>4</xdr:col>
      <xdr:colOff>1597320</xdr:colOff>
      <xdr:row>66</xdr:row>
      <xdr:rowOff>105840</xdr:rowOff>
    </xdr:to>
    <xdr:pic>
      <xdr:nvPicPr>
        <xdr:cNvPr id="130" name="Picture 184" descr=""/>
        <xdr:cNvPicPr/>
      </xdr:nvPicPr>
      <xdr:blipFill>
        <a:blip r:embed="rId29"/>
        <a:stretch/>
      </xdr:blipFill>
      <xdr:spPr>
        <a:xfrm>
          <a:off x="2041200" y="20052720"/>
          <a:ext cx="1589400" cy="1819800"/>
        </a:xfrm>
        <a:prstGeom prst="rect">
          <a:avLst/>
        </a:prstGeom>
        <a:ln w="0">
          <a:noFill/>
        </a:ln>
      </xdr:spPr>
    </xdr:pic>
    <xdr:clientData/>
  </xdr:twoCellAnchor>
  <xdr:twoCellAnchor editAs="oneCell">
    <xdr:from>
      <xdr:col>6</xdr:col>
      <xdr:colOff>7560</xdr:colOff>
      <xdr:row>62</xdr:row>
      <xdr:rowOff>8280</xdr:rowOff>
    </xdr:from>
    <xdr:to>
      <xdr:col>6</xdr:col>
      <xdr:colOff>1596960</xdr:colOff>
      <xdr:row>66</xdr:row>
      <xdr:rowOff>105840</xdr:rowOff>
    </xdr:to>
    <xdr:pic>
      <xdr:nvPicPr>
        <xdr:cNvPr id="131" name="Picture 185" descr=""/>
        <xdr:cNvPicPr/>
      </xdr:nvPicPr>
      <xdr:blipFill>
        <a:blip r:embed="rId30"/>
        <a:stretch/>
      </xdr:blipFill>
      <xdr:spPr>
        <a:xfrm>
          <a:off x="3825360" y="20052720"/>
          <a:ext cx="1589400" cy="1819800"/>
        </a:xfrm>
        <a:prstGeom prst="rect">
          <a:avLst/>
        </a:prstGeom>
        <a:ln w="0">
          <a:noFill/>
        </a:ln>
      </xdr:spPr>
    </xdr:pic>
    <xdr:clientData/>
  </xdr:twoCellAnchor>
  <xdr:twoCellAnchor editAs="oneCell">
    <xdr:from>
      <xdr:col>8</xdr:col>
      <xdr:colOff>7920</xdr:colOff>
      <xdr:row>62</xdr:row>
      <xdr:rowOff>8280</xdr:rowOff>
    </xdr:from>
    <xdr:to>
      <xdr:col>8</xdr:col>
      <xdr:colOff>1597320</xdr:colOff>
      <xdr:row>66</xdr:row>
      <xdr:rowOff>105840</xdr:rowOff>
    </xdr:to>
    <xdr:pic>
      <xdr:nvPicPr>
        <xdr:cNvPr id="132" name="Picture 186" descr=""/>
        <xdr:cNvPicPr/>
      </xdr:nvPicPr>
      <xdr:blipFill>
        <a:blip r:embed="rId31"/>
        <a:stretch/>
      </xdr:blipFill>
      <xdr:spPr>
        <a:xfrm>
          <a:off x="5609880" y="20052720"/>
          <a:ext cx="1589400" cy="1819800"/>
        </a:xfrm>
        <a:prstGeom prst="rect">
          <a:avLst/>
        </a:prstGeom>
        <a:ln w="0">
          <a:noFill/>
        </a:ln>
      </xdr:spPr>
    </xdr:pic>
    <xdr:clientData/>
  </xdr:twoCellAnchor>
  <xdr:twoCellAnchor editAs="oneCell">
    <xdr:from>
      <xdr:col>2</xdr:col>
      <xdr:colOff>23400</xdr:colOff>
      <xdr:row>71</xdr:row>
      <xdr:rowOff>7200</xdr:rowOff>
    </xdr:from>
    <xdr:to>
      <xdr:col>2</xdr:col>
      <xdr:colOff>1590840</xdr:colOff>
      <xdr:row>75</xdr:row>
      <xdr:rowOff>266760</xdr:rowOff>
    </xdr:to>
    <xdr:pic>
      <xdr:nvPicPr>
        <xdr:cNvPr id="133" name="Picture 187" descr=""/>
        <xdr:cNvPicPr/>
      </xdr:nvPicPr>
      <xdr:blipFill>
        <a:blip r:embed="rId32"/>
        <a:stretch/>
      </xdr:blipFill>
      <xdr:spPr>
        <a:xfrm>
          <a:off x="272160" y="23004360"/>
          <a:ext cx="1567440" cy="269784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266760</xdr:rowOff>
    </xdr:to>
    <xdr:pic>
      <xdr:nvPicPr>
        <xdr:cNvPr id="134" name="Picture 188" descr=""/>
        <xdr:cNvPicPr/>
      </xdr:nvPicPr>
      <xdr:blipFill>
        <a:blip r:embed="rId33"/>
        <a:stretch/>
      </xdr:blipFill>
      <xdr:spPr>
        <a:xfrm>
          <a:off x="2041200" y="23004360"/>
          <a:ext cx="1589400" cy="269784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259560</xdr:rowOff>
    </xdr:to>
    <xdr:pic>
      <xdr:nvPicPr>
        <xdr:cNvPr id="135" name="Picture 189" descr=""/>
        <xdr:cNvPicPr/>
      </xdr:nvPicPr>
      <xdr:blipFill>
        <a:blip r:embed="rId34"/>
        <a:stretch/>
      </xdr:blipFill>
      <xdr:spPr>
        <a:xfrm>
          <a:off x="3825360" y="23004360"/>
          <a:ext cx="1589400" cy="269064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259560</xdr:rowOff>
    </xdr:to>
    <xdr:pic>
      <xdr:nvPicPr>
        <xdr:cNvPr id="136" name="Picture 190" descr=""/>
        <xdr:cNvPicPr/>
      </xdr:nvPicPr>
      <xdr:blipFill>
        <a:blip r:embed="rId35"/>
        <a:stretch/>
      </xdr:blipFill>
      <xdr:spPr>
        <a:xfrm>
          <a:off x="5609880" y="23004360"/>
          <a:ext cx="1589400" cy="269064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3</xdr:row>
      <xdr:rowOff>251640</xdr:rowOff>
    </xdr:to>
    <xdr:pic>
      <xdr:nvPicPr>
        <xdr:cNvPr id="137" name="Picture 191" descr=""/>
        <xdr:cNvPicPr/>
      </xdr:nvPicPr>
      <xdr:blipFill>
        <a:blip r:embed="rId36"/>
        <a:stretch/>
      </xdr:blipFill>
      <xdr:spPr>
        <a:xfrm>
          <a:off x="256680" y="27119160"/>
          <a:ext cx="1589400" cy="161604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3</xdr:row>
      <xdr:rowOff>258840</xdr:rowOff>
    </xdr:to>
    <xdr:pic>
      <xdr:nvPicPr>
        <xdr:cNvPr id="138" name="Picture 192" descr=""/>
        <xdr:cNvPicPr/>
      </xdr:nvPicPr>
      <xdr:blipFill>
        <a:blip r:embed="rId37"/>
        <a:stretch/>
      </xdr:blipFill>
      <xdr:spPr>
        <a:xfrm>
          <a:off x="2041200" y="27119160"/>
          <a:ext cx="1589400" cy="162324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3</xdr:row>
      <xdr:rowOff>251640</xdr:rowOff>
    </xdr:to>
    <xdr:pic>
      <xdr:nvPicPr>
        <xdr:cNvPr id="139" name="Picture 193" descr=""/>
        <xdr:cNvPicPr/>
      </xdr:nvPicPr>
      <xdr:blipFill>
        <a:blip r:embed="rId38"/>
        <a:stretch/>
      </xdr:blipFill>
      <xdr:spPr>
        <a:xfrm>
          <a:off x="3825360" y="27119160"/>
          <a:ext cx="1589400" cy="161604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3</xdr:row>
      <xdr:rowOff>251640</xdr:rowOff>
    </xdr:to>
    <xdr:pic>
      <xdr:nvPicPr>
        <xdr:cNvPr id="140" name="Picture 194" descr=""/>
        <xdr:cNvPicPr/>
      </xdr:nvPicPr>
      <xdr:blipFill>
        <a:blip r:embed="rId39"/>
        <a:stretch/>
      </xdr:blipFill>
      <xdr:spPr>
        <a:xfrm>
          <a:off x="5609880" y="27119160"/>
          <a:ext cx="1589400" cy="161604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182160</xdr:rowOff>
    </xdr:to>
    <xdr:pic>
      <xdr:nvPicPr>
        <xdr:cNvPr id="141" name="Picture 195" descr=""/>
        <xdr:cNvPicPr/>
      </xdr:nvPicPr>
      <xdr:blipFill>
        <a:blip r:embed="rId40"/>
        <a:stretch/>
      </xdr:blipFill>
      <xdr:spPr>
        <a:xfrm>
          <a:off x="256680" y="30205800"/>
          <a:ext cx="1589400" cy="220140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176040</xdr:rowOff>
    </xdr:to>
    <xdr:pic>
      <xdr:nvPicPr>
        <xdr:cNvPr id="142" name="Picture 196" descr=""/>
        <xdr:cNvPicPr/>
      </xdr:nvPicPr>
      <xdr:blipFill>
        <a:blip r:embed="rId41"/>
        <a:stretch/>
      </xdr:blipFill>
      <xdr:spPr>
        <a:xfrm>
          <a:off x="2041200" y="30205800"/>
          <a:ext cx="1589400" cy="219528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152280</xdr:rowOff>
    </xdr:to>
    <xdr:pic>
      <xdr:nvPicPr>
        <xdr:cNvPr id="143" name="Picture 197" descr=""/>
        <xdr:cNvPicPr/>
      </xdr:nvPicPr>
      <xdr:blipFill>
        <a:blip r:embed="rId42"/>
        <a:stretch/>
      </xdr:blipFill>
      <xdr:spPr>
        <a:xfrm>
          <a:off x="3825360" y="30205800"/>
          <a:ext cx="1589400" cy="217152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152280</xdr:rowOff>
    </xdr:to>
    <xdr:pic>
      <xdr:nvPicPr>
        <xdr:cNvPr id="144" name="Picture 198" descr=""/>
        <xdr:cNvPicPr/>
      </xdr:nvPicPr>
      <xdr:blipFill>
        <a:blip r:embed="rId43"/>
        <a:stretch/>
      </xdr:blipFill>
      <xdr:spPr>
        <a:xfrm>
          <a:off x="5609880" y="30205800"/>
          <a:ext cx="1589400" cy="2171520"/>
        </a:xfrm>
        <a:prstGeom prst="rect">
          <a:avLst/>
        </a:prstGeom>
        <a:ln w="0">
          <a:noFill/>
        </a:ln>
      </xdr:spPr>
    </xdr:pic>
    <xdr:clientData/>
  </xdr:twoCellAnchor>
  <xdr:twoCellAnchor editAs="oneCell">
    <xdr:from>
      <xdr:col>8</xdr:col>
      <xdr:colOff>7920</xdr:colOff>
      <xdr:row>93</xdr:row>
      <xdr:rowOff>152280</xdr:rowOff>
    </xdr:from>
    <xdr:to>
      <xdr:col>8</xdr:col>
      <xdr:colOff>1597320</xdr:colOff>
      <xdr:row>93</xdr:row>
      <xdr:rowOff>506520</xdr:rowOff>
    </xdr:to>
    <xdr:sp>
      <xdr:nvSpPr>
        <xdr:cNvPr id="145" name="Text 199"/>
        <xdr:cNvSpPr/>
      </xdr:nvSpPr>
      <xdr:spPr>
        <a:xfrm>
          <a:off x="5609880" y="32377320"/>
          <a:ext cx="1589400" cy="354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84 die in a fire in which Las Vegas hotel?</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9108449074!L1,"Click for more clues on the FORUM")</f>
        <v>Click for more clues on the FORUM</v>
      </c>
      <c r="C1" s="4"/>
      <c r="D1" s="4"/>
      <c r="E1" s="4"/>
      <c r="F1" s="4"/>
      <c r="G1" s="5" t="s">
        <v>0</v>
      </c>
      <c r="H1" s="6" t="str">
        <f aca="false">b390009108449074!C1</f>
        <v>http://www.quizardry.com/index.php?id=8&amp;t=8.08&amp;answers=1057:999:||||||||||||||||||||||||||||||||||||||||||||||||||||||||||||||||||||||||||||||||||||||||||||||||||||</v>
      </c>
      <c r="I1" s="6"/>
      <c r="J1" s="6"/>
    </row>
    <row r="2" customFormat="false" ht="16.5" hidden="false" customHeight="true" outlineLevel="0" collapsed="false">
      <c r="A2" s="2"/>
      <c r="B2" s="7"/>
      <c r="C2" s="7"/>
      <c r="D2" s="7"/>
      <c r="E2" s="8" t="s">
        <v>1</v>
      </c>
      <c r="F2" s="8"/>
      <c r="G2" s="8"/>
      <c r="H2" s="9" t="str">
        <f aca="false">b390009108449074!H1&amp;"/"&amp;a390009108449074!C3&amp;" ("&amp;b390009108449074!I1&amp;" Close)"</f>
        <v>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9108449074!C1,"Submit Your Score")</f>
        <v>Submit Your Score</v>
      </c>
      <c r="I3" s="12"/>
      <c r="J3" s="12"/>
      <c r="K3" s="10"/>
      <c r="L3" s="10"/>
      <c r="M3" s="10"/>
      <c r="N3" s="10"/>
      <c r="O3" s="10"/>
      <c r="P3" s="10"/>
      <c r="Q3" s="10"/>
      <c r="S3" s="11"/>
      <c r="T3" s="11"/>
      <c r="U3" s="11"/>
      <c r="V3" s="11"/>
    </row>
    <row r="4" customFormat="false" ht="18.6" hidden="false" customHeight="true" outlineLevel="0" collapsed="false">
      <c r="B4" s="13" t="s">
        <v>3</v>
      </c>
      <c r="C4" s="13"/>
      <c r="D4" s="13"/>
      <c r="E4" s="13"/>
      <c r="F4" s="13"/>
      <c r="G4" s="13"/>
      <c r="H4" s="13"/>
      <c r="I4" s="13"/>
      <c r="J4" s="13"/>
      <c r="K4" s="10"/>
      <c r="L4" s="10"/>
      <c r="M4" s="10"/>
      <c r="N4" s="10"/>
      <c r="O4" s="10"/>
      <c r="P4" s="10"/>
      <c r="Q4" s="10"/>
    </row>
    <row r="5" customFormat="false" ht="18.6"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9108449074!E1,"List the newest quizzes on the site")</f>
        <v>List the newest quizzes on the site</v>
      </c>
      <c r="C6" s="15"/>
      <c r="D6" s="15"/>
      <c r="E6" s="15"/>
      <c r="F6" s="15"/>
      <c r="G6" s="16" t="str">
        <f aca="false">HYPERLINK(b390009108449074!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9108449074!$B5</f>
        <v>Question 1</v>
      </c>
      <c r="D8" s="22"/>
      <c r="E8" s="21" t="str">
        <f aca="false">a390009108449074!$B11</f>
        <v>Question 2</v>
      </c>
      <c r="F8" s="22"/>
      <c r="G8" s="21" t="str">
        <f aca="false">a390009108449074!$B17</f>
        <v>Question 3</v>
      </c>
      <c r="H8" s="22"/>
      <c r="I8" s="21" t="str">
        <f aca="false">a390009108449074!$B23</f>
        <v>Question 4</v>
      </c>
      <c r="J8" s="23"/>
      <c r="K8" s="10" t="n">
        <f aca="false">a390009108449074!B6</f>
        <v>0</v>
      </c>
      <c r="L8" s="10"/>
      <c r="M8" s="10" t="n">
        <f aca="false">a390009108449074!B12</f>
        <v>0</v>
      </c>
      <c r="N8" s="10"/>
      <c r="O8" s="10" t="n">
        <f aca="false">a390009108449074!B18</f>
        <v>0</v>
      </c>
      <c r="P8" s="10"/>
      <c r="Q8" s="10" t="n">
        <f aca="false">a390009108449074!B24</f>
        <v>0</v>
      </c>
      <c r="S8" s="11"/>
      <c r="T8" s="11"/>
      <c r="U8" s="11"/>
      <c r="V8" s="11"/>
    </row>
    <row r="9" customFormat="false" ht="33.9" hidden="false" customHeight="true" outlineLevel="0" collapsed="false">
      <c r="B9" s="20"/>
      <c r="C9" s="24"/>
      <c r="D9" s="22"/>
      <c r="E9" s="24"/>
      <c r="F9" s="22"/>
      <c r="G9" s="24"/>
      <c r="H9" s="22"/>
      <c r="I9" s="24"/>
      <c r="J9" s="23"/>
      <c r="K9" s="10" t="n">
        <f aca="false">b390009108449074!$H2</f>
        <v>0</v>
      </c>
      <c r="L9" s="10"/>
      <c r="M9" s="10" t="n">
        <f aca="false">b390009108449074!$H8</f>
        <v>0</v>
      </c>
      <c r="N9" s="10"/>
      <c r="O9" s="10" t="n">
        <f aca="false">b390009108449074!$H14</f>
        <v>0</v>
      </c>
      <c r="P9" s="10"/>
      <c r="Q9" s="10" t="n">
        <f aca="false">b390009108449074!$H20</f>
        <v>0</v>
      </c>
      <c r="S9" s="25" t="str">
        <f aca="false">IF(VALUE(a390009108449074!B610)=0,"",HYPERLINK(a390009108449074!G630,a390009108449074!C610))</f>
        <v>Where were you in .... 1987?</v>
      </c>
      <c r="T9" s="25"/>
      <c r="U9" s="25"/>
      <c r="V9" s="25"/>
    </row>
    <row r="10" customFormat="false" ht="33.9" hidden="false" customHeight="true" outlineLevel="0" collapsed="false">
      <c r="B10" s="20"/>
      <c r="C10" s="24"/>
      <c r="D10" s="22"/>
      <c r="E10" s="24"/>
      <c r="F10" s="22"/>
      <c r="G10" s="24"/>
      <c r="H10" s="22"/>
      <c r="I10" s="24"/>
      <c r="J10" s="23"/>
      <c r="K10" s="10"/>
      <c r="L10" s="10"/>
      <c r="M10" s="10"/>
      <c r="N10" s="10"/>
      <c r="O10" s="10"/>
      <c r="P10" s="10"/>
      <c r="Q10" s="10"/>
      <c r="S10" s="26" t="str">
        <f aca="false">IF(VALUE(a390009108449074!B611)=0,"",HYPERLINK(a390009108449074!G631,a390009108449074!C611))</f>
        <v>Films Of The 1980's </v>
      </c>
      <c r="T10" s="26"/>
      <c r="U10" s="26"/>
      <c r="V10" s="26"/>
    </row>
    <row r="11" customFormat="false" ht="33.9" hidden="false" customHeight="true" outlineLevel="0" collapsed="false">
      <c r="B11" s="20"/>
      <c r="C11" s="24"/>
      <c r="D11" s="22"/>
      <c r="E11" s="24"/>
      <c r="F11" s="22"/>
      <c r="G11" s="24"/>
      <c r="H11" s="22"/>
      <c r="I11" s="24"/>
      <c r="J11" s="23"/>
      <c r="K11" s="10"/>
      <c r="L11" s="10"/>
      <c r="M11" s="10"/>
      <c r="N11" s="10"/>
      <c r="O11" s="10"/>
      <c r="P11" s="10"/>
      <c r="Q11" s="10"/>
      <c r="S11" s="26" t="str">
        <f aca="false">IF(VALUE(a390009108449074!B612)=0,"",HYPERLINK(a390009108449074!G632,a390009108449074!C612))</f>
        <v>Film Stars Of The 1980s </v>
      </c>
      <c r="T11" s="26"/>
      <c r="U11" s="26"/>
      <c r="V11" s="26"/>
    </row>
    <row r="12" customFormat="false" ht="33.9" hidden="false" customHeight="true" outlineLevel="0" collapsed="false">
      <c r="B12" s="20"/>
      <c r="C12" s="24"/>
      <c r="D12" s="22"/>
      <c r="E12" s="24"/>
      <c r="F12" s="22"/>
      <c r="G12" s="24"/>
      <c r="H12" s="22"/>
      <c r="I12" s="24"/>
      <c r="J12" s="23"/>
      <c r="K12" s="10"/>
      <c r="L12" s="10"/>
      <c r="M12" s="10"/>
      <c r="N12" s="10"/>
      <c r="O12" s="10"/>
      <c r="P12" s="10"/>
      <c r="Q12" s="10"/>
      <c r="S12" s="26" t="str">
        <f aca="false">IF(VALUE(a390009108449074!B613)=0,"",HYPERLINK(a390009108449074!G633,a390009108449074!C613))</f>
        <v>Hit Songs 1980</v>
      </c>
      <c r="T12" s="26"/>
      <c r="U12" s="26"/>
      <c r="V12" s="26"/>
    </row>
    <row r="13" customFormat="false" ht="39" hidden="false" customHeight="true" outlineLevel="0" collapsed="false">
      <c r="B13" s="20"/>
      <c r="C13" s="24"/>
      <c r="D13" s="22"/>
      <c r="E13" s="24"/>
      <c r="F13" s="22"/>
      <c r="G13" s="24"/>
      <c r="H13" s="22"/>
      <c r="I13" s="24"/>
      <c r="J13" s="23"/>
      <c r="K13" s="10"/>
      <c r="L13" s="10"/>
      <c r="M13" s="10"/>
      <c r="N13" s="10"/>
      <c r="O13" s="10"/>
      <c r="P13" s="10"/>
      <c r="Q13" s="10"/>
      <c r="S13" s="26" t="str">
        <f aca="false">IF(VALUE(a390009108449074!B614)=0,"",HYPERLINK(a390009108449074!G634,a390009108449074!C614))</f>
        <v>Movie Posters 5: Films of the 1980s </v>
      </c>
      <c r="T13" s="26"/>
      <c r="U13" s="26"/>
      <c r="V13" s="26"/>
    </row>
    <row r="14" s="27" customFormat="true" ht="15.75" hidden="false" customHeight="true" outlineLevel="0" collapsed="false">
      <c r="B14" s="28"/>
      <c r="C14" s="29"/>
      <c r="D14" s="30"/>
      <c r="E14" s="29"/>
      <c r="F14" s="30"/>
      <c r="G14" s="29"/>
      <c r="H14" s="30"/>
      <c r="I14" s="29"/>
      <c r="J14" s="31"/>
      <c r="K14" s="32" t="n">
        <f aca="false">b390009108449074!$I2</f>
        <v>0</v>
      </c>
      <c r="L14" s="32"/>
      <c r="M14" s="32" t="n">
        <f aca="false">b390009108449074!$I8</f>
        <v>0</v>
      </c>
      <c r="N14" s="32"/>
      <c r="O14" s="32" t="n">
        <f aca="false">b390009108449074!$I14</f>
        <v>0</v>
      </c>
      <c r="P14" s="32"/>
      <c r="Q14" s="32" t="n">
        <f aca="false">b390009108449074!$I20</f>
        <v>0</v>
      </c>
      <c r="S14" s="33"/>
      <c r="T14" s="33"/>
      <c r="U14" s="33"/>
      <c r="V14" s="33"/>
    </row>
    <row r="15" s="2" customFormat="true" ht="15.75" hidden="false" customHeight="true" outlineLevel="0" collapsed="false">
      <c r="B15" s="20"/>
      <c r="C15" s="34" t="str">
        <f aca="false">HYPERLINK(b390009108449074!$N2,b390009108449074!$M2)</f>
        <v>Wrong (Click for Clue)</v>
      </c>
      <c r="D15" s="22"/>
      <c r="E15" s="34" t="str">
        <f aca="false">HYPERLINK(b390009108449074!$N8,b390009108449074!$M8)</f>
        <v>Wrong (Click for Clue)</v>
      </c>
      <c r="F15" s="22"/>
      <c r="G15" s="34" t="str">
        <f aca="false">HYPERLINK(b390009108449074!$N14,b390009108449074!$M14)</f>
        <v>Wrong (Click for Clue)</v>
      </c>
      <c r="H15" s="22"/>
      <c r="I15" s="34" t="str">
        <f aca="false">HYPERLINK(b390009108449074!$N20,b390009108449074!$M20)</f>
        <v>Wrong (Click for Clue)</v>
      </c>
      <c r="J15" s="23"/>
      <c r="K15" s="10"/>
      <c r="L15" s="10"/>
      <c r="M15" s="10"/>
      <c r="N15" s="10"/>
      <c r="O15" s="10"/>
      <c r="P15" s="10"/>
      <c r="Q15" s="10"/>
      <c r="S15" s="35" t="s">
        <v>5</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9108449074!$B29</f>
        <v>Question 5</v>
      </c>
      <c r="D17" s="22"/>
      <c r="E17" s="21" t="str">
        <f aca="false">a390009108449074!$B35</f>
        <v>Question 6</v>
      </c>
      <c r="F17" s="22"/>
      <c r="G17" s="21" t="str">
        <f aca="false">a390009108449074!$B41</f>
        <v>Question 7</v>
      </c>
      <c r="H17" s="22"/>
      <c r="I17" s="21" t="str">
        <f aca="false">a390009108449074!$B47</f>
        <v>Question 8</v>
      </c>
      <c r="J17" s="23"/>
      <c r="K17" s="10" t="n">
        <f aca="false">a390009108449074!B30</f>
        <v>0</v>
      </c>
      <c r="L17" s="10"/>
      <c r="M17" s="10" t="n">
        <f aca="false">a390009108449074!B36</f>
        <v>0</v>
      </c>
      <c r="N17" s="10"/>
      <c r="O17" s="10" t="n">
        <f aca="false">a390009108449074!B42</f>
        <v>0</v>
      </c>
      <c r="P17" s="10"/>
      <c r="Q17" s="10" t="n">
        <f aca="false">a390009108449074!B48</f>
        <v>0</v>
      </c>
      <c r="S17" s="35"/>
      <c r="T17" s="35"/>
      <c r="U17" s="35"/>
      <c r="V17" s="35"/>
    </row>
    <row r="18" customFormat="false" ht="39" hidden="false" customHeight="true" outlineLevel="0" collapsed="false">
      <c r="B18" s="20"/>
      <c r="C18" s="24"/>
      <c r="D18" s="22"/>
      <c r="E18" s="24"/>
      <c r="F18" s="22"/>
      <c r="G18" s="24"/>
      <c r="H18" s="22"/>
      <c r="I18" s="24"/>
      <c r="J18" s="23"/>
      <c r="K18" s="10" t="n">
        <f aca="false">b390009108449074!$H26</f>
        <v>0</v>
      </c>
      <c r="L18" s="10"/>
      <c r="M18" s="10" t="n">
        <f aca="false">b390009108449074!$H32</f>
        <v>0</v>
      </c>
      <c r="N18" s="10"/>
      <c r="O18" s="10" t="n">
        <f aca="false">b390009108449074!$H38</f>
        <v>0</v>
      </c>
      <c r="P18" s="10"/>
      <c r="Q18" s="10" t="n">
        <f aca="false">b390009108449074!$H44</f>
        <v>0</v>
      </c>
      <c r="S18" s="25" t="str">
        <f aca="false">IF(VALUE(a390009108449074!B621)=0,"",HYPERLINK(a390009108449074!G641,a390009108449074!C621))</f>
        <v>80's Madonna Videos 2</v>
      </c>
      <c r="T18" s="25"/>
      <c r="U18" s="25"/>
      <c r="V18" s="25"/>
    </row>
    <row r="19" customFormat="false" ht="39" hidden="false" customHeight="true" outlineLevel="0" collapsed="false">
      <c r="B19" s="20"/>
      <c r="C19" s="24"/>
      <c r="D19" s="22"/>
      <c r="E19" s="24"/>
      <c r="F19" s="22"/>
      <c r="G19" s="24"/>
      <c r="H19" s="22"/>
      <c r="I19" s="24"/>
      <c r="J19" s="23"/>
      <c r="K19" s="10"/>
      <c r="L19" s="10"/>
      <c r="M19" s="10"/>
      <c r="N19" s="10"/>
      <c r="O19" s="10"/>
      <c r="P19" s="10"/>
      <c r="Q19" s="10"/>
      <c r="S19" s="26" t="str">
        <f aca="false">IF(VALUE(a390009108449074!B622)=0,"",HYPERLINK(a390009108449074!G642,a390009108449074!C622))</f>
        <v>Movie Actor Connections 8</v>
      </c>
      <c r="T19" s="26"/>
      <c r="U19" s="26"/>
      <c r="V19" s="26"/>
    </row>
    <row r="20" customFormat="false" ht="39" hidden="false" customHeight="true" outlineLevel="0" collapsed="false">
      <c r="B20" s="20"/>
      <c r="C20" s="24"/>
      <c r="D20" s="22"/>
      <c r="E20" s="24"/>
      <c r="F20" s="22"/>
      <c r="G20" s="24"/>
      <c r="H20" s="22"/>
      <c r="I20" s="24"/>
      <c r="J20" s="23"/>
      <c r="K20" s="10"/>
      <c r="L20" s="10"/>
      <c r="M20" s="10"/>
      <c r="N20" s="10"/>
      <c r="O20" s="10"/>
      <c r="P20" s="10"/>
      <c r="Q20" s="10"/>
      <c r="S20" s="26" t="str">
        <f aca="false">IF(VALUE(a390009108449074!B623)=0,"",HYPERLINK(a390009108449074!G643,a390009108449074!C623))</f>
        <v>Bollywood Actresses</v>
      </c>
      <c r="T20" s="26"/>
      <c r="U20" s="26"/>
      <c r="V20" s="26"/>
    </row>
    <row r="21" customFormat="false" ht="39" hidden="false" customHeight="true" outlineLevel="0" collapsed="false">
      <c r="B21" s="20"/>
      <c r="C21" s="24"/>
      <c r="D21" s="22"/>
      <c r="E21" s="24"/>
      <c r="F21" s="22"/>
      <c r="G21" s="24"/>
      <c r="H21" s="22"/>
      <c r="I21" s="24"/>
      <c r="J21" s="23"/>
      <c r="K21" s="10"/>
      <c r="L21" s="10"/>
      <c r="M21" s="10"/>
      <c r="N21" s="10"/>
      <c r="O21" s="10"/>
      <c r="P21" s="10"/>
      <c r="Q21" s="10"/>
      <c r="S21" s="26" t="str">
        <f aca="false">IF(VALUE(a390009108449074!B624)=0,"",HYPERLINK(a390009108449074!G644,a390009108449074!C624))</f>
        <v>TV Sitcom Characters</v>
      </c>
      <c r="T21" s="26"/>
      <c r="U21" s="26"/>
      <c r="V21" s="26"/>
    </row>
    <row r="22" customFormat="false" ht="39" hidden="false" customHeight="true" outlineLevel="0" collapsed="false">
      <c r="B22" s="20"/>
      <c r="C22" s="24"/>
      <c r="D22" s="22"/>
      <c r="E22" s="24"/>
      <c r="F22" s="22"/>
      <c r="G22" s="24"/>
      <c r="H22" s="22"/>
      <c r="I22" s="24"/>
      <c r="J22" s="23"/>
      <c r="K22" s="10"/>
      <c r="L22" s="10"/>
      <c r="M22" s="10"/>
      <c r="N22" s="10"/>
      <c r="O22" s="10"/>
      <c r="P22" s="10"/>
      <c r="Q22" s="10"/>
      <c r="S22" s="36" t="str">
        <f aca="false">IF(VALUE(a390009108449074!B625)=0,"",HYPERLINK(a390009108449074!G645,a390009108449074!C625))</f>
        <v>Lost Characters</v>
      </c>
      <c r="T22" s="36"/>
      <c r="U22" s="36"/>
      <c r="V22" s="36"/>
    </row>
    <row r="23" s="27" customFormat="true" ht="15.75" hidden="false" customHeight="true" outlineLevel="0" collapsed="false">
      <c r="B23" s="28"/>
      <c r="C23" s="29"/>
      <c r="D23" s="30"/>
      <c r="E23" s="29"/>
      <c r="F23" s="30"/>
      <c r="G23" s="29"/>
      <c r="H23" s="30"/>
      <c r="I23" s="29"/>
      <c r="J23" s="31"/>
      <c r="K23" s="32" t="n">
        <f aca="false">b390009108449074!$I26</f>
        <v>0</v>
      </c>
      <c r="L23" s="32"/>
      <c r="M23" s="32" t="n">
        <f aca="false">b390009108449074!$I32</f>
        <v>0</v>
      </c>
      <c r="N23" s="32"/>
      <c r="O23" s="32" t="n">
        <f aca="false">b390009108449074!$I38</f>
        <v>0</v>
      </c>
      <c r="P23" s="32"/>
      <c r="Q23" s="32" t="n">
        <f aca="false">b390009108449074!$I44</f>
        <v>0</v>
      </c>
    </row>
    <row r="24" s="2" customFormat="true" ht="15.75" hidden="false" customHeight="true" outlineLevel="0" collapsed="false">
      <c r="B24" s="20"/>
      <c r="C24" s="34" t="str">
        <f aca="false">HYPERLINK(b390009108449074!$N26,b390009108449074!$M26)</f>
        <v>Wrong (Click for Clue)</v>
      </c>
      <c r="D24" s="22"/>
      <c r="E24" s="34" t="str">
        <f aca="false">HYPERLINK(b390009108449074!$N32,b390009108449074!$M32)</f>
        <v>Wrong (Click for Clue)</v>
      </c>
      <c r="F24" s="22"/>
      <c r="G24" s="34" t="str">
        <f aca="false">HYPERLINK(b390009108449074!$N38,b390009108449074!$M38)</f>
        <v>Wrong (Click for Clue)</v>
      </c>
      <c r="H24" s="22"/>
      <c r="I24" s="34" t="str">
        <f aca="false">HYPERLINK(b390009108449074!$N44,b390009108449074!$M44)</f>
        <v>Wrong (Click for Clue)</v>
      </c>
      <c r="J24" s="23"/>
      <c r="K24" s="10"/>
      <c r="L24" s="10"/>
      <c r="M24" s="10"/>
      <c r="N24" s="10"/>
      <c r="O24" s="10"/>
      <c r="P24" s="10"/>
      <c r="Q24" s="10"/>
      <c r="S24" s="37" t="s">
        <v>6</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9108449074!$B$53</f>
        <v>Question 9</v>
      </c>
      <c r="D26" s="22"/>
      <c r="E26" s="21" t="str">
        <f aca="false">a390009108449074!$B$59</f>
        <v>Question 10</v>
      </c>
      <c r="F26" s="22"/>
      <c r="G26" s="21" t="str">
        <f aca="false">a390009108449074!$B$65</f>
        <v>Question 11</v>
      </c>
      <c r="H26" s="22"/>
      <c r="I26" s="21" t="str">
        <f aca="false">a390009108449074!$B$71</f>
        <v>Question 12</v>
      </c>
      <c r="J26" s="23"/>
      <c r="K26" s="10" t="n">
        <f aca="false">a390009108449074!B54</f>
        <v>0</v>
      </c>
      <c r="L26" s="10"/>
      <c r="M26" s="10" t="n">
        <f aca="false">a390009108449074!B60</f>
        <v>0</v>
      </c>
      <c r="N26" s="10"/>
      <c r="O26" s="10" t="n">
        <f aca="false">a390009108449074!B66</f>
        <v>0</v>
      </c>
      <c r="P26" s="10"/>
      <c r="Q26" s="10" t="n">
        <f aca="false">a390009108449074!B72</f>
        <v>0</v>
      </c>
      <c r="S26" s="38" t="s">
        <v>7</v>
      </c>
      <c r="T26" s="38"/>
      <c r="U26" s="38"/>
      <c r="V26" s="38"/>
    </row>
    <row r="27" customFormat="false" ht="39" hidden="false" customHeight="true" outlineLevel="0" collapsed="false">
      <c r="B27" s="20"/>
      <c r="C27" s="24"/>
      <c r="D27" s="22"/>
      <c r="E27" s="24"/>
      <c r="F27" s="22"/>
      <c r="G27" s="24"/>
      <c r="H27" s="22"/>
      <c r="I27" s="24"/>
      <c r="J27" s="23"/>
      <c r="K27" s="10" t="n">
        <f aca="false">b390009108449074!$H50</f>
        <v>0</v>
      </c>
      <c r="L27" s="10"/>
      <c r="M27" s="10" t="n">
        <f aca="false">b390009108449074!$H56</f>
        <v>0</v>
      </c>
      <c r="N27" s="10"/>
      <c r="O27" s="10" t="n">
        <f aca="false">b390009108449074!$H62</f>
        <v>0</v>
      </c>
      <c r="P27" s="10"/>
      <c r="Q27" s="10" t="n">
        <f aca="false">b390009108449074!$H68</f>
        <v>0</v>
      </c>
      <c r="S27" s="39"/>
      <c r="T27" s="39"/>
      <c r="U27" s="39"/>
      <c r="V27" s="39"/>
    </row>
    <row r="28" customFormat="false" ht="39"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39" hidden="false" customHeight="true" outlineLevel="0" collapsed="false">
      <c r="B29" s="20"/>
      <c r="C29" s="24"/>
      <c r="D29" s="22"/>
      <c r="E29" s="24"/>
      <c r="F29" s="22"/>
      <c r="G29" s="24"/>
      <c r="H29" s="22"/>
      <c r="I29" s="24"/>
      <c r="J29" s="23"/>
      <c r="K29" s="10"/>
      <c r="L29" s="10"/>
      <c r="M29" s="10"/>
      <c r="N29" s="10"/>
      <c r="O29" s="10"/>
      <c r="P29" s="10"/>
      <c r="Q29" s="10"/>
      <c r="S29" s="40" t="s">
        <v>8</v>
      </c>
      <c r="T29" s="40"/>
      <c r="U29" s="40"/>
      <c r="V29" s="40"/>
    </row>
    <row r="30" customFormat="false" ht="39"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39"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c r="D32" s="30"/>
      <c r="E32" s="29"/>
      <c r="F32" s="30"/>
      <c r="G32" s="29"/>
      <c r="H32" s="30"/>
      <c r="I32" s="29"/>
      <c r="J32" s="31"/>
      <c r="K32" s="32" t="n">
        <f aca="false">b390009108449074!$I50</f>
        <v>0</v>
      </c>
      <c r="L32" s="32"/>
      <c r="M32" s="32" t="n">
        <f aca="false">b390009108449074!$I56</f>
        <v>0</v>
      </c>
      <c r="N32" s="32"/>
      <c r="O32" s="32" t="n">
        <f aca="false">b390009108449074!$I62</f>
        <v>0</v>
      </c>
      <c r="P32" s="32"/>
      <c r="Q32" s="32" t="n">
        <f aca="false">b390009108449074!$I68</f>
        <v>0</v>
      </c>
      <c r="S32" s="40"/>
      <c r="T32" s="40"/>
      <c r="U32" s="40"/>
      <c r="V32" s="40"/>
    </row>
    <row r="33" s="2" customFormat="true" ht="15.75" hidden="false" customHeight="true" outlineLevel="0" collapsed="false">
      <c r="B33" s="20"/>
      <c r="C33" s="34" t="str">
        <f aca="false">HYPERLINK(b390009108449074!$N50,b390009108449074!$M50)</f>
        <v>Wrong (Click for Clue)</v>
      </c>
      <c r="D33" s="22"/>
      <c r="E33" s="34" t="str">
        <f aca="false">HYPERLINK(b390009108449074!$N56,b390009108449074!$M56)</f>
        <v>Wrong (Click for Clue)</v>
      </c>
      <c r="F33" s="22"/>
      <c r="G33" s="34" t="str">
        <f aca="false">HYPERLINK(b390009108449074!$N62,b390009108449074!$M62)</f>
        <v>Wrong (Click for Clue)</v>
      </c>
      <c r="H33" s="22"/>
      <c r="I33" s="34" t="str">
        <f aca="false">HYPERLINK(b390009108449074!$N68,b390009108449074!$M68)</f>
        <v>Wrong (Click for Clue)</v>
      </c>
      <c r="J33" s="23"/>
      <c r="K33" s="10"/>
      <c r="L33" s="10"/>
      <c r="M33" s="10"/>
      <c r="N33" s="10"/>
      <c r="O33" s="10"/>
      <c r="P33" s="10"/>
      <c r="Q33" s="10"/>
      <c r="S33" s="41" t="s">
        <v>9</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9108449074!$B$77</f>
        <v>Question 13</v>
      </c>
      <c r="D35" s="22"/>
      <c r="E35" s="21" t="str">
        <f aca="false">a390009108449074!$B$83</f>
        <v>Question 14</v>
      </c>
      <c r="F35" s="22"/>
      <c r="G35" s="21" t="str">
        <f aca="false">a390009108449074!$B$89</f>
        <v>Question 15</v>
      </c>
      <c r="H35" s="22"/>
      <c r="I35" s="21" t="str">
        <f aca="false">a390009108449074!$B$95</f>
        <v>Question 16</v>
      </c>
      <c r="J35" s="23"/>
      <c r="K35" s="10" t="n">
        <f aca="false">a390009108449074!B78</f>
        <v>0</v>
      </c>
      <c r="L35" s="10"/>
      <c r="M35" s="10" t="n">
        <f aca="false">a390009108449074!B84</f>
        <v>0</v>
      </c>
      <c r="N35" s="10"/>
      <c r="O35" s="10" t="n">
        <f aca="false">a390009108449074!B90</f>
        <v>0</v>
      </c>
      <c r="P35" s="10"/>
      <c r="Q35" s="10" t="n">
        <f aca="false">a390009108449074!B96</f>
        <v>0</v>
      </c>
      <c r="S35" s="41"/>
      <c r="T35" s="41"/>
      <c r="U35" s="41"/>
      <c r="V35" s="41"/>
    </row>
    <row r="36" customFormat="false" ht="30.9" hidden="false" customHeight="true" outlineLevel="0" collapsed="false">
      <c r="B36" s="20"/>
      <c r="C36" s="24"/>
      <c r="D36" s="22"/>
      <c r="E36" s="42" t="s">
        <v>10</v>
      </c>
      <c r="F36" s="22"/>
      <c r="G36" s="24"/>
      <c r="H36" s="22"/>
      <c r="I36" s="24"/>
      <c r="J36" s="23"/>
      <c r="K36" s="10" t="n">
        <f aca="false">b390009108449074!$H74</f>
        <v>0</v>
      </c>
      <c r="L36" s="10"/>
      <c r="M36" s="10" t="n">
        <f aca="false">b390009108449074!$H80</f>
        <v>0</v>
      </c>
      <c r="N36" s="10"/>
      <c r="O36" s="10" t="n">
        <f aca="false">b390009108449074!$H86</f>
        <v>0</v>
      </c>
      <c r="P36" s="10"/>
      <c r="Q36" s="10" t="n">
        <f aca="false">b390009108449074!$H92</f>
        <v>0</v>
      </c>
      <c r="S36" s="41"/>
      <c r="T36" s="41"/>
      <c r="U36" s="41"/>
      <c r="V36" s="41"/>
    </row>
    <row r="37" customFormat="false" ht="30.9" hidden="false" customHeight="true" outlineLevel="0" collapsed="false">
      <c r="B37" s="20"/>
      <c r="C37" s="24"/>
      <c r="D37" s="22"/>
      <c r="E37" s="42"/>
      <c r="F37" s="22"/>
      <c r="G37" s="24"/>
      <c r="H37" s="22"/>
      <c r="I37" s="24"/>
      <c r="J37" s="23"/>
      <c r="K37" s="10"/>
      <c r="L37" s="10"/>
      <c r="M37" s="10"/>
      <c r="N37" s="10"/>
      <c r="O37" s="10"/>
      <c r="P37" s="10"/>
      <c r="Q37" s="10"/>
    </row>
    <row r="38" customFormat="false" ht="30.9" hidden="false" customHeight="true" outlineLevel="0" collapsed="false">
      <c r="B38" s="20"/>
      <c r="C38" s="24"/>
      <c r="D38" s="22"/>
      <c r="E38" s="42"/>
      <c r="F38" s="22"/>
      <c r="G38" s="24"/>
      <c r="H38" s="22"/>
      <c r="I38" s="24"/>
      <c r="J38" s="23"/>
      <c r="K38" s="10"/>
      <c r="L38" s="10"/>
      <c r="M38" s="10"/>
      <c r="N38" s="10"/>
      <c r="O38" s="10"/>
      <c r="P38" s="10"/>
      <c r="Q38" s="10"/>
    </row>
    <row r="39" customFormat="false" ht="30.9" hidden="false" customHeight="true" outlineLevel="0" collapsed="false">
      <c r="B39" s="20"/>
      <c r="C39" s="24"/>
      <c r="D39" s="22"/>
      <c r="E39" s="42"/>
      <c r="F39" s="22"/>
      <c r="G39" s="24"/>
      <c r="H39" s="22"/>
      <c r="I39" s="24"/>
      <c r="J39" s="23"/>
      <c r="K39" s="10"/>
      <c r="L39" s="10"/>
      <c r="M39" s="10"/>
      <c r="N39" s="10"/>
      <c r="O39" s="10"/>
      <c r="P39" s="10"/>
      <c r="Q39" s="10"/>
    </row>
    <row r="40" customFormat="false" ht="30.9"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c r="D41" s="30"/>
      <c r="E41" s="29"/>
      <c r="F41" s="30"/>
      <c r="G41" s="29"/>
      <c r="H41" s="30"/>
      <c r="I41" s="29"/>
      <c r="J41" s="31"/>
      <c r="K41" s="32" t="n">
        <f aca="false">b390009108449074!$I74</f>
        <v>0</v>
      </c>
      <c r="L41" s="32"/>
      <c r="M41" s="32" t="n">
        <f aca="false">b390009108449074!$I80</f>
        <v>0</v>
      </c>
      <c r="N41" s="32"/>
      <c r="O41" s="32" t="n">
        <f aca="false">b390009108449074!$I86</f>
        <v>0</v>
      </c>
      <c r="P41" s="32"/>
      <c r="Q41" s="32" t="n">
        <f aca="false">b390009108449074!$I92</f>
        <v>0</v>
      </c>
    </row>
    <row r="42" s="2" customFormat="true" ht="15.75" hidden="false" customHeight="true" outlineLevel="0" collapsed="false">
      <c r="B42" s="20"/>
      <c r="C42" s="34" t="str">
        <f aca="false">HYPERLINK(b390009108449074!$N74,b390009108449074!$M74)</f>
        <v>Wrong (Click for Clue)</v>
      </c>
      <c r="D42" s="22"/>
      <c r="E42" s="34" t="str">
        <f aca="false">HYPERLINK(b390009108449074!$N80,b390009108449074!$M80)</f>
        <v>Wrong (Click for Clue)</v>
      </c>
      <c r="F42" s="22"/>
      <c r="G42" s="34" t="str">
        <f aca="false">HYPERLINK(b390009108449074!$N86,b390009108449074!$M86)</f>
        <v>Wrong (Click for Clue)</v>
      </c>
      <c r="H42" s="22"/>
      <c r="I42" s="34" t="str">
        <f aca="false">HYPERLINK(b390009108449074!$N92,b390009108449074!$M92)</f>
        <v>Wrong (Click for Clue)</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9108449074!$B$101</f>
        <v>Question 17</v>
      </c>
      <c r="D44" s="22"/>
      <c r="E44" s="21" t="str">
        <f aca="false">a390009108449074!$B$107</f>
        <v>Question 18</v>
      </c>
      <c r="F44" s="22"/>
      <c r="G44" s="21" t="str">
        <f aca="false">a390009108449074!$B$113</f>
        <v>Question 19</v>
      </c>
      <c r="H44" s="22"/>
      <c r="I44" s="21" t="str">
        <f aca="false">a390009108449074!$B$119</f>
        <v>Question 20</v>
      </c>
      <c r="J44" s="23"/>
      <c r="K44" s="10" t="n">
        <f aca="false">a390009108449074!B102</f>
        <v>0</v>
      </c>
      <c r="L44" s="10"/>
      <c r="M44" s="10" t="n">
        <f aca="false">a390009108449074!B108</f>
        <v>0</v>
      </c>
      <c r="N44" s="10"/>
      <c r="O44" s="10" t="n">
        <f aca="false">a390009108449074!B114</f>
        <v>0</v>
      </c>
      <c r="P44" s="10"/>
      <c r="Q44" s="10" t="n">
        <f aca="false">a390009108449074!B120</f>
        <v>0</v>
      </c>
    </row>
    <row r="45" customFormat="false" ht="24.9" hidden="false" customHeight="true" outlineLevel="0" collapsed="false">
      <c r="B45" s="20"/>
      <c r="C45" s="24"/>
      <c r="D45" s="22"/>
      <c r="E45" s="42" t="s">
        <v>11</v>
      </c>
      <c r="F45" s="22"/>
      <c r="G45" s="24"/>
      <c r="H45" s="22"/>
      <c r="I45" s="43" t="s">
        <v>12</v>
      </c>
      <c r="J45" s="23"/>
      <c r="K45" s="10" t="n">
        <f aca="false">b390009108449074!$H98</f>
        <v>0</v>
      </c>
      <c r="L45" s="10"/>
      <c r="M45" s="10" t="n">
        <f aca="false">b390009108449074!$H104</f>
        <v>0</v>
      </c>
      <c r="N45" s="10"/>
      <c r="O45" s="10" t="n">
        <f aca="false">b390009108449074!$H110</f>
        <v>0</v>
      </c>
      <c r="P45" s="10"/>
      <c r="Q45" s="10" t="n">
        <f aca="false">b390009108449074!$H116</f>
        <v>0</v>
      </c>
    </row>
    <row r="46" customFormat="false" ht="24.9" hidden="false" customHeight="true" outlineLevel="0" collapsed="false">
      <c r="B46" s="20"/>
      <c r="C46" s="24"/>
      <c r="D46" s="22"/>
      <c r="E46" s="42"/>
      <c r="F46" s="22"/>
      <c r="G46" s="24"/>
      <c r="H46" s="22"/>
      <c r="I46" s="43"/>
      <c r="J46" s="23"/>
      <c r="K46" s="10"/>
      <c r="L46" s="10"/>
      <c r="M46" s="10"/>
      <c r="N46" s="10"/>
      <c r="O46" s="10"/>
      <c r="P46" s="10"/>
      <c r="Q46" s="10"/>
    </row>
    <row r="47" customFormat="false" ht="24.9" hidden="false" customHeight="true" outlineLevel="0" collapsed="false">
      <c r="B47" s="20"/>
      <c r="C47" s="24"/>
      <c r="D47" s="22"/>
      <c r="E47" s="42"/>
      <c r="F47" s="22"/>
      <c r="G47" s="24"/>
      <c r="H47" s="22"/>
      <c r="I47" s="43"/>
      <c r="J47" s="23"/>
      <c r="K47" s="10"/>
      <c r="L47" s="10"/>
      <c r="M47" s="10"/>
      <c r="N47" s="10"/>
      <c r="O47" s="10"/>
      <c r="P47" s="10"/>
      <c r="Q47" s="10"/>
    </row>
    <row r="48" customFormat="false" ht="24.9" hidden="false" customHeight="true" outlineLevel="0" collapsed="false">
      <c r="B48" s="20"/>
      <c r="C48" s="24"/>
      <c r="D48" s="22"/>
      <c r="E48" s="42"/>
      <c r="F48" s="22"/>
      <c r="G48" s="24"/>
      <c r="H48" s="22"/>
      <c r="I48" s="43"/>
      <c r="J48" s="23"/>
      <c r="K48" s="10"/>
      <c r="L48" s="10"/>
      <c r="M48" s="10"/>
      <c r="N48" s="10"/>
      <c r="O48" s="10"/>
      <c r="P48" s="10"/>
      <c r="Q48" s="10"/>
    </row>
    <row r="49" customFormat="false" ht="24.9" hidden="false" customHeight="true" outlineLevel="0" collapsed="false">
      <c r="B49" s="20"/>
      <c r="C49" s="24"/>
      <c r="D49" s="22"/>
      <c r="E49" s="42"/>
      <c r="F49" s="22"/>
      <c r="G49" s="24"/>
      <c r="H49" s="22"/>
      <c r="I49" s="43"/>
      <c r="J49" s="23"/>
      <c r="K49" s="10"/>
      <c r="L49" s="10"/>
      <c r="M49" s="10"/>
      <c r="N49" s="10"/>
      <c r="O49" s="10"/>
      <c r="P49" s="10"/>
      <c r="Q49" s="10"/>
    </row>
    <row r="50" s="27" customFormat="true" ht="15.75" hidden="false" customHeight="true" outlineLevel="0" collapsed="false">
      <c r="B50" s="28"/>
      <c r="C50" s="29"/>
      <c r="D50" s="30"/>
      <c r="E50" s="29"/>
      <c r="F50" s="30"/>
      <c r="G50" s="29"/>
      <c r="H50" s="30"/>
      <c r="I50" s="29"/>
      <c r="J50" s="31"/>
      <c r="K50" s="32" t="n">
        <f aca="false">b390009108449074!$I98</f>
        <v>0</v>
      </c>
      <c r="L50" s="32"/>
      <c r="M50" s="32" t="n">
        <f aca="false">b390009108449074!$I104</f>
        <v>0</v>
      </c>
      <c r="N50" s="32"/>
      <c r="O50" s="32" t="n">
        <f aca="false">b390009108449074!$I110</f>
        <v>0</v>
      </c>
      <c r="P50" s="32"/>
      <c r="Q50" s="32" t="n">
        <f aca="false">b390009108449074!$I116</f>
        <v>0</v>
      </c>
    </row>
    <row r="51" s="2" customFormat="true" ht="15.75" hidden="false" customHeight="true" outlineLevel="0" collapsed="false">
      <c r="B51" s="20"/>
      <c r="C51" s="34" t="str">
        <f aca="false">HYPERLINK(b390009108449074!$N98,b390009108449074!$M98)</f>
        <v>Wrong (Click for Clue)</v>
      </c>
      <c r="D51" s="22"/>
      <c r="E51" s="34" t="str">
        <f aca="false">HYPERLINK(b390009108449074!$N104,b390009108449074!$M104)</f>
        <v>Wrong (Click for Clue)</v>
      </c>
      <c r="F51" s="22"/>
      <c r="G51" s="34" t="str">
        <f aca="false">HYPERLINK(b390009108449074!$N110,b390009108449074!$M110)</f>
        <v>Wrong (Click for Clue)</v>
      </c>
      <c r="H51" s="22"/>
      <c r="I51" s="34" t="str">
        <f aca="false">HYPERLINK(b390009108449074!$N116,b390009108449074!$M116)</f>
        <v>Wrong (Click for Clue)</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9108449074!$B$125</f>
        <v>Question 21</v>
      </c>
      <c r="D53" s="22"/>
      <c r="E53" s="21" t="str">
        <f aca="false">a390009108449074!$B$131</f>
        <v>Question 22</v>
      </c>
      <c r="F53" s="22"/>
      <c r="G53" s="21" t="str">
        <f aca="false">a390009108449074!$B$137</f>
        <v>Question 23</v>
      </c>
      <c r="H53" s="22"/>
      <c r="I53" s="21" t="str">
        <f aca="false">a390009108449074!$B$143</f>
        <v>Question 24</v>
      </c>
      <c r="J53" s="23"/>
      <c r="K53" s="10" t="n">
        <f aca="false">a390009108449074!B126</f>
        <v>0</v>
      </c>
      <c r="L53" s="10"/>
      <c r="M53" s="10" t="n">
        <f aca="false">a390009108449074!B132</f>
        <v>0</v>
      </c>
      <c r="N53" s="10"/>
      <c r="O53" s="10" t="n">
        <f aca="false">a390009108449074!B138</f>
        <v>0</v>
      </c>
      <c r="P53" s="10"/>
      <c r="Q53" s="10" t="n">
        <f aca="false">a390009108449074!B144</f>
        <v>0</v>
      </c>
    </row>
    <row r="54" customFormat="false" ht="30.9" hidden="false" customHeight="true" outlineLevel="0" collapsed="false">
      <c r="B54" s="20"/>
      <c r="C54" s="24"/>
      <c r="D54" s="22"/>
      <c r="E54" s="24"/>
      <c r="F54" s="22"/>
      <c r="G54" s="24"/>
      <c r="H54" s="22"/>
      <c r="I54" s="24"/>
      <c r="J54" s="23"/>
      <c r="K54" s="10" t="n">
        <f aca="false">b390009108449074!$H122</f>
        <v>0</v>
      </c>
      <c r="L54" s="10"/>
      <c r="M54" s="10" t="n">
        <f aca="false">b390009108449074!$H128</f>
        <v>0</v>
      </c>
      <c r="N54" s="10"/>
      <c r="O54" s="10" t="n">
        <f aca="false">b390009108449074!$H134</f>
        <v>0</v>
      </c>
      <c r="P54" s="10"/>
      <c r="Q54" s="10" t="n">
        <f aca="false">b390009108449074!$H140</f>
        <v>0</v>
      </c>
    </row>
    <row r="55" customFormat="false" ht="30.9" hidden="false" customHeight="true" outlineLevel="0" collapsed="false">
      <c r="B55" s="20"/>
      <c r="C55" s="24"/>
      <c r="D55" s="22"/>
      <c r="E55" s="24"/>
      <c r="F55" s="22"/>
      <c r="G55" s="24"/>
      <c r="H55" s="22"/>
      <c r="I55" s="24"/>
      <c r="J55" s="23"/>
      <c r="K55" s="10"/>
      <c r="L55" s="10"/>
      <c r="M55" s="10"/>
      <c r="N55" s="10"/>
      <c r="O55" s="10"/>
      <c r="P55" s="10"/>
      <c r="Q55" s="10"/>
    </row>
    <row r="56" customFormat="false" ht="30.9" hidden="false" customHeight="true" outlineLevel="0" collapsed="false">
      <c r="B56" s="20"/>
      <c r="C56" s="24"/>
      <c r="D56" s="22"/>
      <c r="E56" s="24"/>
      <c r="F56" s="22"/>
      <c r="G56" s="24"/>
      <c r="H56" s="22"/>
      <c r="I56" s="24"/>
      <c r="J56" s="23"/>
      <c r="K56" s="10"/>
      <c r="L56" s="10"/>
      <c r="M56" s="10"/>
      <c r="N56" s="10"/>
      <c r="O56" s="10"/>
      <c r="P56" s="10"/>
      <c r="Q56" s="10"/>
    </row>
    <row r="57" customFormat="false" ht="30.9" hidden="false" customHeight="true" outlineLevel="0" collapsed="false">
      <c r="B57" s="20"/>
      <c r="C57" s="24"/>
      <c r="D57" s="22"/>
      <c r="E57" s="24"/>
      <c r="F57" s="22"/>
      <c r="G57" s="24"/>
      <c r="H57" s="22"/>
      <c r="I57" s="24"/>
      <c r="J57" s="23"/>
      <c r="K57" s="10"/>
      <c r="L57" s="10"/>
      <c r="M57" s="10"/>
      <c r="N57" s="10"/>
      <c r="O57" s="10"/>
      <c r="P57" s="10"/>
      <c r="Q57" s="10"/>
    </row>
    <row r="58" customFormat="false" ht="30.9"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c r="D59" s="30"/>
      <c r="E59" s="29"/>
      <c r="F59" s="30"/>
      <c r="G59" s="29"/>
      <c r="H59" s="30"/>
      <c r="I59" s="29"/>
      <c r="J59" s="31"/>
      <c r="K59" s="32" t="n">
        <f aca="false">b390009108449074!$I122</f>
        <v>0</v>
      </c>
      <c r="L59" s="32"/>
      <c r="M59" s="32" t="n">
        <f aca="false">b390009108449074!$I128</f>
        <v>0</v>
      </c>
      <c r="N59" s="32"/>
      <c r="O59" s="32" t="n">
        <f aca="false">b390009108449074!$I134</f>
        <v>0</v>
      </c>
      <c r="P59" s="32"/>
      <c r="Q59" s="32" t="n">
        <f aca="false">b390009108449074!$I140</f>
        <v>0</v>
      </c>
    </row>
    <row r="60" s="2" customFormat="true" ht="15.75" hidden="false" customHeight="true" outlineLevel="0" collapsed="false">
      <c r="B60" s="20"/>
      <c r="C60" s="34" t="str">
        <f aca="false">HYPERLINK(b390009108449074!$N122,b390009108449074!$M122)</f>
        <v>Wrong (Click for Clue)</v>
      </c>
      <c r="D60" s="22"/>
      <c r="E60" s="34" t="str">
        <f aca="false">HYPERLINK(b390009108449074!$N128,b390009108449074!$M128)</f>
        <v>Wrong (Click for Clue)</v>
      </c>
      <c r="F60" s="22"/>
      <c r="G60" s="34" t="str">
        <f aca="false">HYPERLINK(b390009108449074!$N134,b390009108449074!$M134)</f>
        <v>Wrong (Click for Clue)</v>
      </c>
      <c r="H60" s="22"/>
      <c r="I60" s="34" t="str">
        <f aca="false">HYPERLINK(b390009108449074!$N140,b390009108449074!$M140)</f>
        <v>Wrong (Click for Clue)</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9108449074!$B$149</f>
        <v>Question 25</v>
      </c>
      <c r="D62" s="22"/>
      <c r="E62" s="21" t="str">
        <f aca="false">a390009108449074!$B$155</f>
        <v>Question 26</v>
      </c>
      <c r="F62" s="22"/>
      <c r="G62" s="21" t="str">
        <f aca="false">a390009108449074!$B$161</f>
        <v>Question 27</v>
      </c>
      <c r="H62" s="22"/>
      <c r="I62" s="21" t="str">
        <f aca="false">a390009108449074!$B$167</f>
        <v>Question 28</v>
      </c>
      <c r="J62" s="23"/>
      <c r="K62" s="10" t="n">
        <f aca="false">a390009108449074!B150</f>
        <v>0</v>
      </c>
      <c r="L62" s="10"/>
      <c r="M62" s="10" t="n">
        <f aca="false">a390009108449074!B156</f>
        <v>0</v>
      </c>
      <c r="N62" s="10"/>
      <c r="O62" s="10" t="n">
        <f aca="false">a390009108449074!B162</f>
        <v>0</v>
      </c>
      <c r="P62" s="10"/>
      <c r="Q62" s="10" t="n">
        <f aca="false">a390009108449074!B168</f>
        <v>0</v>
      </c>
    </row>
    <row r="63" customFormat="false" ht="33.9" hidden="false" customHeight="true" outlineLevel="0" collapsed="false">
      <c r="B63" s="20"/>
      <c r="C63" s="24"/>
      <c r="D63" s="22"/>
      <c r="E63" s="24"/>
      <c r="F63" s="22"/>
      <c r="G63" s="24"/>
      <c r="H63" s="22"/>
      <c r="I63" s="24"/>
      <c r="J63" s="23"/>
      <c r="K63" s="10" t="n">
        <f aca="false">b390009108449074!$H146</f>
        <v>0</v>
      </c>
      <c r="L63" s="10"/>
      <c r="M63" s="10" t="n">
        <f aca="false">b390009108449074!$H152</f>
        <v>0</v>
      </c>
      <c r="N63" s="10"/>
      <c r="O63" s="10" t="n">
        <f aca="false">b390009108449074!$H158</f>
        <v>0</v>
      </c>
      <c r="P63" s="10"/>
      <c r="Q63" s="10" t="n">
        <f aca="false">b390009108449074!$H164</f>
        <v>0</v>
      </c>
    </row>
    <row r="64" customFormat="false" ht="33.9" hidden="false" customHeight="true" outlineLevel="0" collapsed="false">
      <c r="B64" s="20"/>
      <c r="C64" s="24"/>
      <c r="D64" s="22"/>
      <c r="E64" s="24"/>
      <c r="F64" s="22"/>
      <c r="G64" s="24"/>
      <c r="H64" s="22"/>
      <c r="I64" s="24"/>
      <c r="J64" s="23"/>
      <c r="K64" s="10"/>
      <c r="L64" s="10"/>
      <c r="M64" s="10"/>
      <c r="N64" s="10"/>
      <c r="O64" s="10"/>
      <c r="P64" s="10"/>
      <c r="Q64" s="10"/>
    </row>
    <row r="65" customFormat="false" ht="33.9" hidden="false" customHeight="true" outlineLevel="0" collapsed="false">
      <c r="B65" s="20"/>
      <c r="C65" s="24"/>
      <c r="D65" s="22"/>
      <c r="E65" s="24"/>
      <c r="F65" s="22"/>
      <c r="G65" s="24"/>
      <c r="H65" s="22"/>
      <c r="I65" s="24"/>
      <c r="J65" s="23"/>
      <c r="K65" s="10"/>
      <c r="L65" s="10"/>
      <c r="M65" s="10"/>
      <c r="N65" s="10"/>
      <c r="O65" s="10"/>
      <c r="P65" s="10"/>
      <c r="Q65" s="10"/>
    </row>
    <row r="66" customFormat="false" ht="33.9" hidden="false" customHeight="true" outlineLevel="0" collapsed="false">
      <c r="B66" s="20"/>
      <c r="C66" s="24"/>
      <c r="D66" s="22"/>
      <c r="E66" s="24"/>
      <c r="F66" s="22"/>
      <c r="G66" s="24"/>
      <c r="H66" s="22"/>
      <c r="I66" s="24"/>
      <c r="J66" s="23"/>
      <c r="K66" s="10"/>
      <c r="L66" s="10"/>
      <c r="M66" s="10"/>
      <c r="N66" s="10"/>
      <c r="O66" s="10"/>
      <c r="P66" s="10"/>
      <c r="Q66" s="10"/>
    </row>
    <row r="67" customFormat="false" ht="33.9"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c r="D68" s="30"/>
      <c r="E68" s="29"/>
      <c r="F68" s="30"/>
      <c r="G68" s="29"/>
      <c r="H68" s="30"/>
      <c r="I68" s="29"/>
      <c r="J68" s="31"/>
      <c r="K68" s="32" t="n">
        <f aca="false">b390009108449074!$I146</f>
        <v>0</v>
      </c>
      <c r="L68" s="32"/>
      <c r="M68" s="32" t="n">
        <f aca="false">b390009108449074!$I152</f>
        <v>0</v>
      </c>
      <c r="N68" s="32"/>
      <c r="O68" s="32" t="n">
        <f aca="false">b390009108449074!$I158</f>
        <v>0</v>
      </c>
      <c r="P68" s="32"/>
      <c r="Q68" s="32" t="n">
        <f aca="false">b390009108449074!$I164</f>
        <v>0</v>
      </c>
    </row>
    <row r="69" s="2" customFormat="true" ht="15.75" hidden="false" customHeight="true" outlineLevel="0" collapsed="false">
      <c r="B69" s="20"/>
      <c r="C69" s="34" t="str">
        <f aca="false">HYPERLINK(b390009108449074!$N146,b390009108449074!$M146)</f>
        <v>Wrong (Click for Clue)</v>
      </c>
      <c r="D69" s="22"/>
      <c r="E69" s="34" t="str">
        <f aca="false">HYPERLINK(b390009108449074!$N152,b390009108449074!$M152)</f>
        <v>Wrong (Click for Clue)</v>
      </c>
      <c r="F69" s="22"/>
      <c r="G69" s="34" t="str">
        <f aca="false">HYPERLINK(b390009108449074!$N158,b390009108449074!$M158)</f>
        <v>Wrong (Click for Clue)</v>
      </c>
      <c r="H69" s="22"/>
      <c r="I69" s="34" t="str">
        <f aca="false">HYPERLINK(b390009108449074!$N164,b390009108449074!$M164)</f>
        <v>Wrong (Click for Clue)</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9108449074!$B$173</f>
        <v>Question 29</v>
      </c>
      <c r="D71" s="22"/>
      <c r="E71" s="21" t="str">
        <f aca="false">a390009108449074!$B$179</f>
        <v>Question 30</v>
      </c>
      <c r="F71" s="22"/>
      <c r="G71" s="21" t="str">
        <f aca="false">a390009108449074!$B$185</f>
        <v>Question 31</v>
      </c>
      <c r="H71" s="22"/>
      <c r="I71" s="21" t="str">
        <f aca="false">a390009108449074!$B$191</f>
        <v>Question 32</v>
      </c>
      <c r="J71" s="23"/>
      <c r="K71" s="10" t="n">
        <f aca="false">a390009108449074!B174</f>
        <v>0</v>
      </c>
      <c r="L71" s="10"/>
      <c r="M71" s="10" t="n">
        <f aca="false">a390009108449074!B180</f>
        <v>0</v>
      </c>
      <c r="N71" s="10"/>
      <c r="O71" s="10" t="n">
        <f aca="false">a390009108449074!B186</f>
        <v>0</v>
      </c>
      <c r="P71" s="10"/>
      <c r="Q71" s="10" t="n">
        <f aca="false">a390009108449074!B192</f>
        <v>0</v>
      </c>
    </row>
    <row r="72" customFormat="false" ht="48" hidden="false" customHeight="true" outlineLevel="0" collapsed="false">
      <c r="B72" s="20"/>
      <c r="C72" s="24"/>
      <c r="D72" s="22"/>
      <c r="E72" s="24"/>
      <c r="F72" s="22"/>
      <c r="G72" s="24"/>
      <c r="H72" s="22"/>
      <c r="I72" s="24"/>
      <c r="J72" s="23"/>
      <c r="K72" s="10" t="n">
        <f aca="false">b390009108449074!$H170</f>
        <v>0</v>
      </c>
      <c r="L72" s="10"/>
      <c r="M72" s="10" t="n">
        <f aca="false">b390009108449074!$H176</f>
        <v>0</v>
      </c>
      <c r="N72" s="10"/>
      <c r="O72" s="10" t="n">
        <f aca="false">b390009108449074!$H182</f>
        <v>0</v>
      </c>
      <c r="P72" s="10"/>
      <c r="Q72" s="10" t="n">
        <f aca="false">b390009108449074!$H188</f>
        <v>0</v>
      </c>
    </row>
    <row r="73" customFormat="false" ht="48" hidden="false" customHeight="true" outlineLevel="0" collapsed="false">
      <c r="B73" s="20"/>
      <c r="C73" s="24"/>
      <c r="D73" s="22"/>
      <c r="E73" s="24"/>
      <c r="F73" s="22"/>
      <c r="G73" s="24"/>
      <c r="H73" s="22"/>
      <c r="I73" s="24"/>
      <c r="J73" s="23"/>
      <c r="K73" s="10"/>
      <c r="L73" s="10"/>
      <c r="M73" s="10"/>
      <c r="N73" s="10"/>
      <c r="O73" s="10"/>
      <c r="P73" s="10"/>
      <c r="Q73" s="10"/>
    </row>
    <row r="74" customFormat="false" ht="48" hidden="false" customHeight="true" outlineLevel="0" collapsed="false">
      <c r="B74" s="20"/>
      <c r="C74" s="24"/>
      <c r="D74" s="22"/>
      <c r="E74" s="24"/>
      <c r="F74" s="22"/>
      <c r="G74" s="24"/>
      <c r="H74" s="22"/>
      <c r="I74" s="24"/>
      <c r="J74" s="23"/>
      <c r="K74" s="10"/>
      <c r="L74" s="10"/>
      <c r="M74" s="10"/>
      <c r="N74" s="10"/>
      <c r="O74" s="10"/>
      <c r="P74" s="10"/>
      <c r="Q74" s="10"/>
    </row>
    <row r="75" customFormat="false" ht="48" hidden="false" customHeight="true" outlineLevel="0" collapsed="false">
      <c r="B75" s="20"/>
      <c r="C75" s="24"/>
      <c r="D75" s="22"/>
      <c r="E75" s="24"/>
      <c r="F75" s="22"/>
      <c r="G75" s="24"/>
      <c r="H75" s="22"/>
      <c r="I75" s="24"/>
      <c r="J75" s="23"/>
      <c r="K75" s="10"/>
      <c r="L75" s="10"/>
      <c r="M75" s="10"/>
      <c r="N75" s="10"/>
      <c r="O75" s="10"/>
      <c r="P75" s="10"/>
      <c r="Q75" s="10"/>
    </row>
    <row r="76" customFormat="false" ht="48"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c r="D77" s="30"/>
      <c r="E77" s="29"/>
      <c r="F77" s="30"/>
      <c r="G77" s="29"/>
      <c r="H77" s="30"/>
      <c r="I77" s="29"/>
      <c r="J77" s="31"/>
      <c r="K77" s="32" t="n">
        <f aca="false">b390009108449074!$I170</f>
        <v>0</v>
      </c>
      <c r="L77" s="32"/>
      <c r="M77" s="32" t="n">
        <f aca="false">b390009108449074!$I176</f>
        <v>0</v>
      </c>
      <c r="N77" s="32"/>
      <c r="O77" s="32" t="n">
        <f aca="false">b390009108449074!$I182</f>
        <v>0</v>
      </c>
      <c r="P77" s="32"/>
      <c r="Q77" s="32" t="n">
        <f aca="false">b390009108449074!$I188</f>
        <v>0</v>
      </c>
    </row>
    <row r="78" s="2" customFormat="true" ht="15.75" hidden="false" customHeight="true" outlineLevel="0" collapsed="false">
      <c r="B78" s="20"/>
      <c r="C78" s="34" t="str">
        <f aca="false">HYPERLINK(b390009108449074!$N170,b390009108449074!$M170)</f>
        <v>Wrong (Click for Clue)</v>
      </c>
      <c r="D78" s="22"/>
      <c r="E78" s="34" t="str">
        <f aca="false">HYPERLINK(b390009108449074!$N176,b390009108449074!$M176)</f>
        <v>Wrong (Click for Clue)</v>
      </c>
      <c r="F78" s="22"/>
      <c r="G78" s="34" t="str">
        <f aca="false">HYPERLINK(b390009108449074!$N182,b390009108449074!$M182)</f>
        <v>Wrong (Click for Clue)</v>
      </c>
      <c r="H78" s="22"/>
      <c r="I78" s="34" t="str">
        <f aca="false">HYPERLINK(b390009108449074!$N188,b390009108449074!$M188)</f>
        <v>Wrong (Click for Clue)</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9108449074!$B$197</f>
        <v>Question 33</v>
      </c>
      <c r="D80" s="22"/>
      <c r="E80" s="21" t="str">
        <f aca="false">a390009108449074!$B$203</f>
        <v>Question 34</v>
      </c>
      <c r="F80" s="22"/>
      <c r="G80" s="21" t="str">
        <f aca="false">a390009108449074!$B$209</f>
        <v>Question 35</v>
      </c>
      <c r="H80" s="22"/>
      <c r="I80" s="21" t="str">
        <f aca="false">a390009108449074!$B$215</f>
        <v>Question 36</v>
      </c>
      <c r="J80" s="23"/>
      <c r="K80" s="10" t="n">
        <f aca="false">a390009108449074!B198</f>
        <v>0</v>
      </c>
      <c r="L80" s="10"/>
      <c r="M80" s="10" t="n">
        <f aca="false">a390009108449074!B204</f>
        <v>0</v>
      </c>
      <c r="N80" s="10"/>
      <c r="O80" s="10" t="n">
        <f aca="false">a390009108449074!B210</f>
        <v>0</v>
      </c>
      <c r="P80" s="10"/>
      <c r="Q80" s="10" t="n">
        <f aca="false">a390009108449074!B216</f>
        <v>0</v>
      </c>
    </row>
    <row r="81" customFormat="false" ht="36" hidden="false" customHeight="true" outlineLevel="0" collapsed="false">
      <c r="B81" s="20"/>
      <c r="C81" s="24"/>
      <c r="D81" s="22"/>
      <c r="E81" s="24"/>
      <c r="F81" s="22"/>
      <c r="G81" s="24"/>
      <c r="H81" s="22"/>
      <c r="I81" s="24"/>
      <c r="J81" s="23"/>
      <c r="K81" s="10" t="n">
        <f aca="false">b390009108449074!$H194</f>
        <v>0</v>
      </c>
      <c r="L81" s="10"/>
      <c r="M81" s="10" t="n">
        <f aca="false">b390009108449074!$H200</f>
        <v>0</v>
      </c>
      <c r="N81" s="10"/>
      <c r="O81" s="10" t="n">
        <f aca="false">b390009108449074!$H206</f>
        <v>0</v>
      </c>
      <c r="P81" s="10"/>
      <c r="Q81" s="10" t="n">
        <f aca="false">b390009108449074!$H212</f>
        <v>0</v>
      </c>
    </row>
    <row r="82" customFormat="false" ht="36" hidden="false" customHeight="true" outlineLevel="0" collapsed="false">
      <c r="B82" s="20"/>
      <c r="C82" s="24"/>
      <c r="D82" s="22"/>
      <c r="E82" s="24"/>
      <c r="F82" s="22"/>
      <c r="G82" s="24"/>
      <c r="H82" s="22"/>
      <c r="I82" s="24"/>
      <c r="J82" s="23"/>
      <c r="K82" s="10"/>
      <c r="L82" s="10"/>
      <c r="M82" s="10"/>
      <c r="N82" s="10"/>
      <c r="O82" s="10"/>
      <c r="P82" s="10"/>
      <c r="Q82" s="10"/>
    </row>
    <row r="83" customFormat="false" ht="36" hidden="false" customHeight="true" outlineLevel="0" collapsed="false">
      <c r="B83" s="20"/>
      <c r="C83" s="24"/>
      <c r="D83" s="22"/>
      <c r="E83" s="24"/>
      <c r="F83" s="22"/>
      <c r="G83" s="24"/>
      <c r="H83" s="22"/>
      <c r="I83" s="24"/>
      <c r="J83" s="23"/>
      <c r="K83" s="10"/>
      <c r="L83" s="10"/>
      <c r="M83" s="10"/>
      <c r="N83" s="10"/>
      <c r="O83" s="10"/>
      <c r="P83" s="10"/>
      <c r="Q83" s="10"/>
    </row>
    <row r="84" customFormat="false" ht="36" hidden="false" customHeight="true" outlineLevel="0" collapsed="false">
      <c r="B84" s="20"/>
      <c r="C84" s="24"/>
      <c r="D84" s="22"/>
      <c r="E84" s="24"/>
      <c r="F84" s="22"/>
      <c r="G84" s="24"/>
      <c r="H84" s="22"/>
      <c r="I84" s="24"/>
      <c r="J84" s="23"/>
      <c r="K84" s="10"/>
      <c r="L84" s="10"/>
      <c r="M84" s="10"/>
      <c r="N84" s="10"/>
      <c r="O84" s="10"/>
      <c r="P84" s="10"/>
      <c r="Q84" s="10"/>
    </row>
    <row r="85" customFormat="false" ht="36"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c r="D86" s="30"/>
      <c r="E86" s="29"/>
      <c r="F86" s="30"/>
      <c r="G86" s="29"/>
      <c r="H86" s="30"/>
      <c r="I86" s="29"/>
      <c r="J86" s="31"/>
      <c r="K86" s="32" t="n">
        <f aca="false">b390009108449074!$I194</f>
        <v>0</v>
      </c>
      <c r="L86" s="32"/>
      <c r="M86" s="32" t="n">
        <f aca="false">b390009108449074!$I200</f>
        <v>0</v>
      </c>
      <c r="N86" s="32"/>
      <c r="O86" s="32" t="n">
        <f aca="false">b390009108449074!$I206</f>
        <v>0</v>
      </c>
      <c r="P86" s="32"/>
      <c r="Q86" s="32" t="n">
        <f aca="false">b390009108449074!$I212</f>
        <v>0</v>
      </c>
    </row>
    <row r="87" s="2" customFormat="true" ht="15.75" hidden="false" customHeight="true" outlineLevel="0" collapsed="false">
      <c r="B87" s="20"/>
      <c r="C87" s="34" t="str">
        <f aca="false">HYPERLINK(b390009108449074!$N194,b390009108449074!$M194)</f>
        <v>Wrong (Click for Clue)</v>
      </c>
      <c r="D87" s="22"/>
      <c r="E87" s="34" t="str">
        <f aca="false">HYPERLINK(b390009108449074!$N200,b390009108449074!$M200)</f>
        <v>Wrong (Click for Clue)</v>
      </c>
      <c r="F87" s="22"/>
      <c r="G87" s="34" t="str">
        <f aca="false">HYPERLINK(b390009108449074!$N206,b390009108449074!$M206)</f>
        <v>Wrong (Click for Clue)</v>
      </c>
      <c r="H87" s="22"/>
      <c r="I87" s="34" t="str">
        <f aca="false">HYPERLINK(b390009108449074!$N212,b390009108449074!$M212)</f>
        <v>Wrong (Click for Clue)</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9108449074!$B$221</f>
        <v>Question 37</v>
      </c>
      <c r="D89" s="22"/>
      <c r="E89" s="21" t="str">
        <f aca="false">a390009108449074!$B$227</f>
        <v>Question 38</v>
      </c>
      <c r="F89" s="22"/>
      <c r="G89" s="21" t="str">
        <f aca="false">a390009108449074!$B$233</f>
        <v>Question 39</v>
      </c>
      <c r="H89" s="22"/>
      <c r="I89" s="21" t="str">
        <f aca="false">a390009108449074!$B$239</f>
        <v>Question 40</v>
      </c>
      <c r="J89" s="23"/>
      <c r="K89" s="10" t="n">
        <f aca="false">a390009108449074!B222</f>
        <v>0</v>
      </c>
      <c r="L89" s="10"/>
      <c r="M89" s="10" t="n">
        <f aca="false">a390009108449074!B228</f>
        <v>0</v>
      </c>
      <c r="N89" s="10"/>
      <c r="O89" s="10" t="n">
        <f aca="false">a390009108449074!B234</f>
        <v>0</v>
      </c>
      <c r="P89" s="10"/>
      <c r="Q89" s="10" t="n">
        <f aca="false">a390009108449074!B240</f>
        <v>0</v>
      </c>
    </row>
    <row r="90" customFormat="false" ht="39.9" hidden="false" customHeight="true" outlineLevel="0" collapsed="false">
      <c r="B90" s="20"/>
      <c r="C90" s="24"/>
      <c r="D90" s="22"/>
      <c r="E90" s="24"/>
      <c r="F90" s="22"/>
      <c r="G90" s="24"/>
      <c r="H90" s="22"/>
      <c r="I90" s="24"/>
      <c r="J90" s="23"/>
      <c r="K90" s="10" t="n">
        <f aca="false">b390009108449074!$H218</f>
        <v>0</v>
      </c>
      <c r="L90" s="10"/>
      <c r="M90" s="10" t="n">
        <f aca="false">b390009108449074!$H224</f>
        <v>0</v>
      </c>
      <c r="N90" s="10"/>
      <c r="O90" s="10" t="n">
        <f aca="false">b390009108449074!$H230</f>
        <v>0</v>
      </c>
      <c r="P90" s="10"/>
      <c r="Q90" s="10" t="n">
        <f aca="false">b390009108449074!$H236</f>
        <v>0</v>
      </c>
    </row>
    <row r="91" customFormat="false" ht="39.9" hidden="false" customHeight="true" outlineLevel="0" collapsed="false">
      <c r="B91" s="20"/>
      <c r="C91" s="24"/>
      <c r="D91" s="22"/>
      <c r="E91" s="24"/>
      <c r="F91" s="22"/>
      <c r="G91" s="24"/>
      <c r="H91" s="22"/>
      <c r="I91" s="24"/>
      <c r="J91" s="23"/>
      <c r="K91" s="10"/>
      <c r="L91" s="10"/>
      <c r="M91" s="10"/>
      <c r="N91" s="10"/>
      <c r="O91" s="10"/>
      <c r="P91" s="10"/>
      <c r="Q91" s="10"/>
    </row>
    <row r="92" customFormat="false" ht="39.9" hidden="false" customHeight="true" outlineLevel="0" collapsed="false">
      <c r="B92" s="20"/>
      <c r="C92" s="24"/>
      <c r="D92" s="22"/>
      <c r="E92" s="24"/>
      <c r="F92" s="22"/>
      <c r="G92" s="24"/>
      <c r="H92" s="22"/>
      <c r="I92" s="24"/>
      <c r="J92" s="23"/>
      <c r="K92" s="10"/>
      <c r="L92" s="10"/>
      <c r="M92" s="10"/>
      <c r="N92" s="10"/>
      <c r="O92" s="10"/>
      <c r="P92" s="10"/>
      <c r="Q92" s="10"/>
    </row>
    <row r="93" customFormat="false" ht="39.9" hidden="false" customHeight="true" outlineLevel="0" collapsed="false">
      <c r="B93" s="20"/>
      <c r="C93" s="24"/>
      <c r="D93" s="22"/>
      <c r="E93" s="24"/>
      <c r="F93" s="22"/>
      <c r="G93" s="24"/>
      <c r="H93" s="22"/>
      <c r="I93" s="24"/>
      <c r="J93" s="23"/>
      <c r="K93" s="10"/>
      <c r="L93" s="10"/>
      <c r="M93" s="10"/>
      <c r="N93" s="10"/>
      <c r="O93" s="10"/>
      <c r="P93" s="10"/>
      <c r="Q93" s="10"/>
    </row>
    <row r="94" customFormat="false" ht="39.9"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c r="D95" s="30"/>
      <c r="E95" s="29"/>
      <c r="F95" s="30"/>
      <c r="G95" s="29"/>
      <c r="H95" s="30"/>
      <c r="I95" s="29"/>
      <c r="J95" s="31"/>
      <c r="K95" s="32" t="n">
        <f aca="false">b390009108449074!$I218</f>
        <v>0</v>
      </c>
      <c r="L95" s="32"/>
      <c r="M95" s="32" t="n">
        <f aca="false">b390009108449074!$I224</f>
        <v>0</v>
      </c>
      <c r="N95" s="32"/>
      <c r="O95" s="32" t="n">
        <f aca="false">b390009108449074!$I230</f>
        <v>0</v>
      </c>
      <c r="P95" s="32"/>
      <c r="Q95" s="32" t="n">
        <f aca="false">b390009108449074!$I236</f>
        <v>0</v>
      </c>
    </row>
    <row r="96" s="2" customFormat="true" ht="15.75" hidden="false" customHeight="true" outlineLevel="0" collapsed="false">
      <c r="B96" s="20"/>
      <c r="C96" s="34" t="str">
        <f aca="false">HYPERLINK(b390009108449074!$N218,b390009108449074!$M218)</f>
        <v>Wrong (Click for Clue)</v>
      </c>
      <c r="D96" s="22"/>
      <c r="E96" s="34" t="str">
        <f aca="false">HYPERLINK(b390009108449074!$N224,b390009108449074!$M224)</f>
        <v>Wrong (Click for Clue)</v>
      </c>
      <c r="F96" s="22"/>
      <c r="G96" s="34" t="str">
        <f aca="false">HYPERLINK(b390009108449074!$N230,b390009108449074!$M230)</f>
        <v>Wrong (Click for Clue)</v>
      </c>
      <c r="H96" s="22"/>
      <c r="I96" s="34" t="str">
        <f aca="false">HYPERLINK(b390009108449074!$N236,b390009108449074!$M236)</f>
        <v>Wrong (Click for Clue)</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9108449074!$B$245</f>
        <v>Question 41</v>
      </c>
      <c r="D98" s="22"/>
      <c r="E98" s="21" t="str">
        <f aca="false">a390009108449074!$B$251</f>
        <v>Question 42</v>
      </c>
      <c r="F98" s="22"/>
      <c r="G98" s="21" t="str">
        <f aca="false">a390009108449074!$B$257</f>
        <v>Question 43</v>
      </c>
      <c r="H98" s="22"/>
      <c r="I98" s="21" t="str">
        <f aca="false">a390009108449074!$B$263</f>
        <v>Question 44</v>
      </c>
      <c r="J98" s="23"/>
      <c r="K98" s="10" t="n">
        <f aca="false">a390009108449074!B246</f>
        <v>1</v>
      </c>
      <c r="L98" s="10"/>
      <c r="M98" s="10" t="n">
        <f aca="false">a390009108449074!B252</f>
        <v>1</v>
      </c>
      <c r="N98" s="10"/>
      <c r="O98" s="10" t="n">
        <f aca="false">a390009108449074!B258</f>
        <v>1</v>
      </c>
      <c r="P98" s="10"/>
      <c r="Q98" s="10" t="n">
        <f aca="false">a390009108449074!B264</f>
        <v>1</v>
      </c>
    </row>
    <row r="99" customFormat="false" ht="17.1" hidden="true" customHeight="true" outlineLevel="0" collapsed="false">
      <c r="B99" s="20"/>
      <c r="C99" s="24"/>
      <c r="D99" s="22"/>
      <c r="E99" s="24"/>
      <c r="F99" s="22"/>
      <c r="G99" s="24"/>
      <c r="H99" s="22"/>
      <c r="I99" s="24"/>
      <c r="J99" s="23"/>
      <c r="K99" s="10" t="n">
        <f aca="false">b390009108449074!$H242</f>
        <v>0</v>
      </c>
      <c r="L99" s="10"/>
      <c r="M99" s="10" t="n">
        <f aca="false">b390009108449074!$H248</f>
        <v>0</v>
      </c>
      <c r="N99" s="10"/>
      <c r="O99" s="10" t="n">
        <f aca="false">b390009108449074!$H254</f>
        <v>0</v>
      </c>
      <c r="P99" s="10"/>
      <c r="Q99" s="10" t="n">
        <f aca="false">b390009108449074!$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9108449074!$I242</f>
        <v>0</v>
      </c>
      <c r="L104" s="32"/>
      <c r="M104" s="32" t="n">
        <f aca="false">b390009108449074!$I248</f>
        <v>0</v>
      </c>
      <c r="N104" s="32"/>
      <c r="O104" s="32" t="n">
        <f aca="false">b390009108449074!$I254</f>
        <v>0</v>
      </c>
      <c r="P104" s="32"/>
      <c r="Q104" s="32" t="n">
        <f aca="false">b390009108449074!$I260</f>
        <v>0</v>
      </c>
    </row>
    <row r="105" s="2" customFormat="true" ht="15.75" hidden="true" customHeight="true" outlineLevel="0" collapsed="false">
      <c r="B105" s="20"/>
      <c r="C105" s="34" t="str">
        <f aca="false">HYPERLINK(b390009108449074!$N242,b390009108449074!$M242)</f>
        <v>Wrong (Click for Clue)</v>
      </c>
      <c r="D105" s="22"/>
      <c r="E105" s="34" t="str">
        <f aca="false">HYPERLINK(b390009108449074!$N248,b390009108449074!$M248)</f>
        <v>Wrong (Click for Clue)</v>
      </c>
      <c r="F105" s="22"/>
      <c r="G105" s="34" t="str">
        <f aca="false">HYPERLINK(b390009108449074!$N254,b390009108449074!$M254)</f>
        <v>Wrong (Click for Clue)</v>
      </c>
      <c r="H105" s="22"/>
      <c r="I105" s="34" t="str">
        <f aca="false">HYPERLINK(b390009108449074!$N260,b390009108449074!$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9108449074!$B$269</f>
        <v>Question 45</v>
      </c>
      <c r="D107" s="22"/>
      <c r="E107" s="21" t="str">
        <f aca="false">a390009108449074!$B$275</f>
        <v>Question 46</v>
      </c>
      <c r="F107" s="22"/>
      <c r="G107" s="21" t="str">
        <f aca="false">a390009108449074!$B$281</f>
        <v>Question 47</v>
      </c>
      <c r="H107" s="22"/>
      <c r="I107" s="21" t="str">
        <f aca="false">a390009108449074!$B$287</f>
        <v>Question 48</v>
      </c>
      <c r="J107" s="23"/>
      <c r="K107" s="10" t="n">
        <f aca="false">a390009108449074!B270</f>
        <v>1</v>
      </c>
      <c r="L107" s="10"/>
      <c r="M107" s="10" t="n">
        <f aca="false">a390009108449074!B276</f>
        <v>1</v>
      </c>
      <c r="N107" s="10"/>
      <c r="O107" s="10" t="n">
        <f aca="false">a390009108449074!B282</f>
        <v>1</v>
      </c>
      <c r="P107" s="10"/>
      <c r="Q107" s="10" t="n">
        <f aca="false">a390009108449074!B288</f>
        <v>1</v>
      </c>
    </row>
    <row r="108" customFormat="false" ht="17.1" hidden="true" customHeight="true" outlineLevel="0" collapsed="false">
      <c r="B108" s="20"/>
      <c r="C108" s="24"/>
      <c r="D108" s="22"/>
      <c r="E108" s="24"/>
      <c r="F108" s="22"/>
      <c r="G108" s="24"/>
      <c r="H108" s="22"/>
      <c r="I108" s="24"/>
      <c r="J108" s="23"/>
      <c r="K108" s="10" t="n">
        <f aca="false">b390009108449074!$H266</f>
        <v>0</v>
      </c>
      <c r="L108" s="10"/>
      <c r="M108" s="10" t="n">
        <f aca="false">b390009108449074!$H272</f>
        <v>0</v>
      </c>
      <c r="N108" s="10"/>
      <c r="O108" s="10" t="n">
        <f aca="false">b390009108449074!$H278</f>
        <v>0</v>
      </c>
      <c r="P108" s="10"/>
      <c r="Q108" s="10" t="n">
        <f aca="false">b390009108449074!$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9108449074!$I266</f>
        <v>0</v>
      </c>
      <c r="L113" s="32"/>
      <c r="M113" s="32" t="n">
        <f aca="false">b390009108449074!$I272</f>
        <v>0</v>
      </c>
      <c r="N113" s="32"/>
      <c r="O113" s="32" t="n">
        <f aca="false">b390009108449074!$I278</f>
        <v>0</v>
      </c>
      <c r="P113" s="32"/>
      <c r="Q113" s="32" t="n">
        <f aca="false">b390009108449074!$I284</f>
        <v>0</v>
      </c>
    </row>
    <row r="114" s="2" customFormat="true" ht="15.75" hidden="true" customHeight="true" outlineLevel="0" collapsed="false">
      <c r="B114" s="20"/>
      <c r="C114" s="34" t="str">
        <f aca="false">HYPERLINK(b390009108449074!$N266,b390009108449074!$M266)</f>
        <v>Wrong (Click for Clue)</v>
      </c>
      <c r="D114" s="22"/>
      <c r="E114" s="34" t="str">
        <f aca="false">HYPERLINK(b390009108449074!$N272,b390009108449074!$M272)</f>
        <v>Wrong (Click for Clue)</v>
      </c>
      <c r="F114" s="22"/>
      <c r="G114" s="34" t="str">
        <f aca="false">HYPERLINK(b390009108449074!$N278,b390009108449074!$M278)</f>
        <v>Wrong (Click for Clue)</v>
      </c>
      <c r="H114" s="22"/>
      <c r="I114" s="34" t="str">
        <f aca="false">HYPERLINK(b390009108449074!$N284,b390009108449074!$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9108449074!$B$293</f>
        <v>Question 49</v>
      </c>
      <c r="D116" s="22"/>
      <c r="E116" s="21" t="str">
        <f aca="false">a390009108449074!$B$299</f>
        <v>Question 50</v>
      </c>
      <c r="F116" s="22"/>
      <c r="G116" s="21" t="str">
        <f aca="false">a390009108449074!$B$305</f>
        <v>Question 51</v>
      </c>
      <c r="H116" s="22"/>
      <c r="I116" s="21" t="str">
        <f aca="false">a390009108449074!$B$311</f>
        <v>Question 52</v>
      </c>
      <c r="J116" s="23"/>
      <c r="K116" s="10" t="n">
        <f aca="false">a390009108449074!B294</f>
        <v>1</v>
      </c>
      <c r="L116" s="10"/>
      <c r="M116" s="10" t="n">
        <f aca="false">a390009108449074!B300</f>
        <v>1</v>
      </c>
      <c r="N116" s="10"/>
      <c r="O116" s="10" t="n">
        <f aca="false">a390009108449074!B306</f>
        <v>1</v>
      </c>
      <c r="P116" s="10"/>
      <c r="Q116" s="10" t="n">
        <f aca="false">a390009108449074!B312</f>
        <v>1</v>
      </c>
    </row>
    <row r="117" customFormat="false" ht="17.1" hidden="true" customHeight="true" outlineLevel="0" collapsed="false">
      <c r="B117" s="20"/>
      <c r="C117" s="24"/>
      <c r="D117" s="22"/>
      <c r="E117" s="24"/>
      <c r="F117" s="22"/>
      <c r="G117" s="24"/>
      <c r="H117" s="22"/>
      <c r="I117" s="24"/>
      <c r="J117" s="23"/>
      <c r="K117" s="10" t="n">
        <f aca="false">b390009108449074!$H290</f>
        <v>0</v>
      </c>
      <c r="L117" s="10"/>
      <c r="M117" s="10" t="n">
        <f aca="false">b390009108449074!$H296</f>
        <v>0</v>
      </c>
      <c r="N117" s="10"/>
      <c r="O117" s="10" t="n">
        <f aca="false">b390009108449074!$H302</f>
        <v>0</v>
      </c>
      <c r="P117" s="10"/>
      <c r="Q117" s="10" t="n">
        <f aca="false">b390009108449074!$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9108449074!$I290</f>
        <v>0</v>
      </c>
      <c r="L122" s="32"/>
      <c r="M122" s="32" t="n">
        <f aca="false">b390009108449074!$I296</f>
        <v>0</v>
      </c>
      <c r="N122" s="32"/>
      <c r="O122" s="32" t="n">
        <f aca="false">b390009108449074!$I302</f>
        <v>0</v>
      </c>
      <c r="P122" s="32"/>
      <c r="Q122" s="32" t="n">
        <f aca="false">b390009108449074!$I308</f>
        <v>0</v>
      </c>
    </row>
    <row r="123" s="2" customFormat="true" ht="15.75" hidden="true" customHeight="true" outlineLevel="0" collapsed="false">
      <c r="B123" s="20"/>
      <c r="C123" s="34" t="str">
        <f aca="false">HYPERLINK(b390009108449074!$N290,b390009108449074!$M290)</f>
        <v>Wrong (Click for Clue)</v>
      </c>
      <c r="D123" s="22"/>
      <c r="E123" s="34" t="str">
        <f aca="false">HYPERLINK(b390009108449074!$N296,b390009108449074!$M296)</f>
        <v>Wrong (Click for Clue)</v>
      </c>
      <c r="F123" s="22"/>
      <c r="G123" s="34" t="str">
        <f aca="false">HYPERLINK(b390009108449074!$N302,b390009108449074!$M302)</f>
        <v>Wrong (Click for Clue)</v>
      </c>
      <c r="H123" s="22"/>
      <c r="I123" s="34" t="str">
        <f aca="false">HYPERLINK(b390009108449074!$N308,b390009108449074!$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9108449074!$B$317</f>
        <v>Question 53</v>
      </c>
      <c r="D125" s="22"/>
      <c r="E125" s="21" t="str">
        <f aca="false">a390009108449074!$B$323</f>
        <v>Question 54</v>
      </c>
      <c r="F125" s="22"/>
      <c r="G125" s="21" t="str">
        <f aca="false">a390009108449074!$B$329</f>
        <v>Question 55</v>
      </c>
      <c r="H125" s="22"/>
      <c r="I125" s="21" t="str">
        <f aca="false">a390009108449074!$B$335</f>
        <v>Question 56</v>
      </c>
      <c r="J125" s="23"/>
      <c r="K125" s="10" t="n">
        <f aca="false">a390009108449074!B318</f>
        <v>1</v>
      </c>
      <c r="L125" s="10"/>
      <c r="M125" s="10" t="n">
        <f aca="false">a390009108449074!B324</f>
        <v>1</v>
      </c>
      <c r="N125" s="10"/>
      <c r="O125" s="10" t="n">
        <f aca="false">a390009108449074!B330</f>
        <v>1</v>
      </c>
      <c r="P125" s="10"/>
      <c r="Q125" s="10" t="n">
        <f aca="false">a390009108449074!B336</f>
        <v>1</v>
      </c>
    </row>
    <row r="126" customFormat="false" ht="17.1" hidden="true" customHeight="true" outlineLevel="0" collapsed="false">
      <c r="B126" s="20"/>
      <c r="C126" s="24"/>
      <c r="D126" s="22"/>
      <c r="E126" s="24"/>
      <c r="F126" s="22"/>
      <c r="G126" s="24"/>
      <c r="H126" s="22"/>
      <c r="I126" s="24"/>
      <c r="J126" s="23"/>
      <c r="K126" s="10" t="n">
        <f aca="false">b390009108449074!$H314</f>
        <v>0</v>
      </c>
      <c r="L126" s="10"/>
      <c r="M126" s="10" t="n">
        <f aca="false">b390009108449074!$H320</f>
        <v>0</v>
      </c>
      <c r="N126" s="10"/>
      <c r="O126" s="10" t="n">
        <f aca="false">b390009108449074!$H326</f>
        <v>0</v>
      </c>
      <c r="P126" s="10"/>
      <c r="Q126" s="10" t="n">
        <f aca="false">b390009108449074!$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9108449074!$I314</f>
        <v>0</v>
      </c>
      <c r="L131" s="32"/>
      <c r="M131" s="32" t="n">
        <f aca="false">b390009108449074!$I320</f>
        <v>0</v>
      </c>
      <c r="N131" s="32"/>
      <c r="O131" s="32" t="n">
        <f aca="false">b390009108449074!$I326</f>
        <v>0</v>
      </c>
      <c r="P131" s="32"/>
      <c r="Q131" s="32" t="n">
        <f aca="false">b390009108449074!$I332</f>
        <v>0</v>
      </c>
    </row>
    <row r="132" s="2" customFormat="true" ht="15.75" hidden="true" customHeight="true" outlineLevel="0" collapsed="false">
      <c r="B132" s="20"/>
      <c r="C132" s="34" t="str">
        <f aca="false">HYPERLINK(b390009108449074!$N314,b390009108449074!$M314)</f>
        <v>Wrong (Click for Clue)</v>
      </c>
      <c r="D132" s="22"/>
      <c r="E132" s="34" t="str">
        <f aca="false">HYPERLINK(b390009108449074!$N320,b390009108449074!$M320)</f>
        <v>Wrong (Click for Clue)</v>
      </c>
      <c r="F132" s="22"/>
      <c r="G132" s="34" t="str">
        <f aca="false">HYPERLINK(b390009108449074!$N326,b390009108449074!$M326)</f>
        <v>Wrong (Click for Clue)</v>
      </c>
      <c r="H132" s="22"/>
      <c r="I132" s="34" t="str">
        <f aca="false">HYPERLINK(b390009108449074!$N332,b390009108449074!$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9108449074!$B$341</f>
        <v>Question 57</v>
      </c>
      <c r="D134" s="22"/>
      <c r="E134" s="21" t="str">
        <f aca="false">a390009108449074!$B$347</f>
        <v>Question 58</v>
      </c>
      <c r="F134" s="22"/>
      <c r="G134" s="21" t="str">
        <f aca="false">a390009108449074!$B$353</f>
        <v>Question 59</v>
      </c>
      <c r="H134" s="22"/>
      <c r="I134" s="21" t="str">
        <f aca="false">a390009108449074!$B$359</f>
        <v>Question 60</v>
      </c>
      <c r="J134" s="23"/>
      <c r="K134" s="10" t="n">
        <f aca="false">a390009108449074!B342</f>
        <v>1</v>
      </c>
      <c r="L134" s="10"/>
      <c r="M134" s="10" t="n">
        <f aca="false">a390009108449074!B348</f>
        <v>1</v>
      </c>
      <c r="N134" s="10"/>
      <c r="O134" s="10" t="n">
        <f aca="false">a390009108449074!B354</f>
        <v>1</v>
      </c>
      <c r="P134" s="10"/>
      <c r="Q134" s="10" t="n">
        <f aca="false">a390009108449074!B360</f>
        <v>1</v>
      </c>
    </row>
    <row r="135" customFormat="false" ht="17.1" hidden="true" customHeight="true" outlineLevel="0" collapsed="false">
      <c r="B135" s="20"/>
      <c r="C135" s="24"/>
      <c r="D135" s="22"/>
      <c r="E135" s="24"/>
      <c r="F135" s="22"/>
      <c r="G135" s="24"/>
      <c r="H135" s="22"/>
      <c r="I135" s="24"/>
      <c r="J135" s="23"/>
      <c r="K135" s="10" t="n">
        <f aca="false">b390009108449074!$H338</f>
        <v>0</v>
      </c>
      <c r="L135" s="10"/>
      <c r="M135" s="10" t="n">
        <f aca="false">b390009108449074!$H344</f>
        <v>0</v>
      </c>
      <c r="N135" s="10"/>
      <c r="O135" s="10" t="n">
        <f aca="false">b390009108449074!$H350</f>
        <v>0</v>
      </c>
      <c r="P135" s="10"/>
      <c r="Q135" s="10" t="n">
        <f aca="false">b390009108449074!$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9108449074!$I338</f>
        <v>0</v>
      </c>
      <c r="L140" s="32"/>
      <c r="M140" s="32" t="n">
        <f aca="false">b390009108449074!$I344</f>
        <v>0</v>
      </c>
      <c r="N140" s="32"/>
      <c r="O140" s="32" t="n">
        <f aca="false">b390009108449074!$I350</f>
        <v>0</v>
      </c>
      <c r="P140" s="32"/>
      <c r="Q140" s="32" t="n">
        <f aca="false">b390009108449074!$I356</f>
        <v>0</v>
      </c>
    </row>
    <row r="141" s="2" customFormat="true" ht="15.75" hidden="true" customHeight="true" outlineLevel="0" collapsed="false">
      <c r="B141" s="20"/>
      <c r="C141" s="34" t="str">
        <f aca="false">HYPERLINK(b390009108449074!$N338,b390009108449074!$M338)</f>
        <v>Wrong (Click for Clue)</v>
      </c>
      <c r="D141" s="22"/>
      <c r="E141" s="34" t="str">
        <f aca="false">HYPERLINK(b390009108449074!$N344,b390009108449074!$M344)</f>
        <v>Wrong (Click for Clue)</v>
      </c>
      <c r="F141" s="22"/>
      <c r="G141" s="34" t="str">
        <f aca="false">HYPERLINK(b390009108449074!$N350,b390009108449074!$M350)</f>
        <v>Wrong (Click for Clue)</v>
      </c>
      <c r="H141" s="22"/>
      <c r="I141" s="34" t="str">
        <f aca="false">HYPERLINK(b390009108449074!$N356,b390009108449074!$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9108449074!$B$365</f>
        <v>Question 61</v>
      </c>
      <c r="D143" s="22"/>
      <c r="E143" s="21" t="str">
        <f aca="false">a390009108449074!$B$371</f>
        <v>Question 62</v>
      </c>
      <c r="F143" s="22"/>
      <c r="G143" s="21" t="str">
        <f aca="false">a390009108449074!$B$377</f>
        <v>Question 63</v>
      </c>
      <c r="H143" s="22"/>
      <c r="I143" s="21" t="str">
        <f aca="false">a390009108449074!$B$383</f>
        <v>Question 64</v>
      </c>
      <c r="J143" s="23"/>
      <c r="K143" s="10" t="n">
        <f aca="false">a390009108449074!B366</f>
        <v>1</v>
      </c>
      <c r="L143" s="10"/>
      <c r="M143" s="10" t="n">
        <f aca="false">a390009108449074!B372</f>
        <v>1</v>
      </c>
      <c r="N143" s="10"/>
      <c r="O143" s="10" t="n">
        <f aca="false">a390009108449074!B378</f>
        <v>1</v>
      </c>
      <c r="P143" s="10"/>
      <c r="Q143" s="10" t="n">
        <f aca="false">a390009108449074!B384</f>
        <v>1</v>
      </c>
    </row>
    <row r="144" customFormat="false" ht="17.1" hidden="true" customHeight="true" outlineLevel="0" collapsed="false">
      <c r="B144" s="20"/>
      <c r="C144" s="24"/>
      <c r="D144" s="22"/>
      <c r="E144" s="24"/>
      <c r="F144" s="22"/>
      <c r="G144" s="24"/>
      <c r="H144" s="22"/>
      <c r="I144" s="24"/>
      <c r="J144" s="23"/>
      <c r="K144" s="10" t="n">
        <f aca="false">b390009108449074!$H362</f>
        <v>0</v>
      </c>
      <c r="L144" s="10"/>
      <c r="M144" s="10" t="n">
        <f aca="false">b390009108449074!$H368</f>
        <v>0</v>
      </c>
      <c r="N144" s="10"/>
      <c r="O144" s="10" t="n">
        <f aca="false">b390009108449074!$H374</f>
        <v>0</v>
      </c>
      <c r="P144" s="10"/>
      <c r="Q144" s="10" t="n">
        <f aca="false">b390009108449074!$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9108449074!$I362</f>
        <v>0</v>
      </c>
      <c r="L149" s="32"/>
      <c r="M149" s="32" t="n">
        <f aca="false">b390009108449074!$I368</f>
        <v>0</v>
      </c>
      <c r="N149" s="32"/>
      <c r="O149" s="32" t="n">
        <f aca="false">b390009108449074!$I374</f>
        <v>0</v>
      </c>
      <c r="P149" s="32"/>
      <c r="Q149" s="32" t="n">
        <f aca="false">b390009108449074!$I380</f>
        <v>0</v>
      </c>
    </row>
    <row r="150" s="2" customFormat="true" ht="15.75" hidden="true" customHeight="true" outlineLevel="0" collapsed="false">
      <c r="B150" s="20"/>
      <c r="C150" s="34" t="str">
        <f aca="false">HYPERLINK(b390009108449074!$N362,b390009108449074!$M362)</f>
        <v>Wrong (Click for Clue)</v>
      </c>
      <c r="D150" s="22"/>
      <c r="E150" s="34" t="str">
        <f aca="false">HYPERLINK(b390009108449074!$N368,b390009108449074!$M368)</f>
        <v>Wrong (Click for Clue)</v>
      </c>
      <c r="F150" s="22"/>
      <c r="G150" s="34" t="str">
        <f aca="false">HYPERLINK(b390009108449074!$N374,b390009108449074!$M374)</f>
        <v>Wrong (Click for Clue)</v>
      </c>
      <c r="H150" s="22"/>
      <c r="I150" s="34" t="str">
        <f aca="false">HYPERLINK(b390009108449074!$N380,b390009108449074!$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9108449074!$B$389</f>
        <v>Question 65</v>
      </c>
      <c r="D152" s="22"/>
      <c r="E152" s="21" t="str">
        <f aca="false">a390009108449074!$B$395</f>
        <v>Question 66</v>
      </c>
      <c r="F152" s="22"/>
      <c r="G152" s="21" t="str">
        <f aca="false">a390009108449074!$B$401</f>
        <v>Question 67</v>
      </c>
      <c r="H152" s="22"/>
      <c r="I152" s="21" t="str">
        <f aca="false">a390009108449074!$B$407</f>
        <v>Question 68</v>
      </c>
      <c r="J152" s="23"/>
      <c r="K152" s="10" t="n">
        <f aca="false">a390009108449074!B390</f>
        <v>1</v>
      </c>
      <c r="L152" s="10"/>
      <c r="M152" s="10" t="n">
        <f aca="false">a390009108449074!B396</f>
        <v>1</v>
      </c>
      <c r="N152" s="10"/>
      <c r="O152" s="10" t="n">
        <f aca="false">a390009108449074!B402</f>
        <v>1</v>
      </c>
      <c r="P152" s="10"/>
      <c r="Q152" s="10" t="n">
        <f aca="false">a390009108449074!B408</f>
        <v>1</v>
      </c>
    </row>
    <row r="153" customFormat="false" ht="17.1" hidden="true" customHeight="true" outlineLevel="0" collapsed="false">
      <c r="B153" s="20"/>
      <c r="C153" s="24"/>
      <c r="D153" s="22"/>
      <c r="E153" s="24"/>
      <c r="F153" s="22"/>
      <c r="G153" s="24"/>
      <c r="H153" s="22"/>
      <c r="I153" s="24"/>
      <c r="J153" s="23"/>
      <c r="K153" s="10" t="n">
        <f aca="false">b390009108449074!$H386</f>
        <v>0</v>
      </c>
      <c r="L153" s="10"/>
      <c r="M153" s="10" t="n">
        <f aca="false">b390009108449074!$H392</f>
        <v>0</v>
      </c>
      <c r="N153" s="10"/>
      <c r="O153" s="10" t="n">
        <f aca="false">b390009108449074!$H398</f>
        <v>0</v>
      </c>
      <c r="P153" s="10"/>
      <c r="Q153" s="10" t="n">
        <f aca="false">b390009108449074!$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9108449074!$I386</f>
        <v>0</v>
      </c>
      <c r="L158" s="32"/>
      <c r="M158" s="32" t="n">
        <f aca="false">b390009108449074!$I392</f>
        <v>0</v>
      </c>
      <c r="N158" s="32"/>
      <c r="O158" s="32" t="n">
        <f aca="false">b390009108449074!$I398</f>
        <v>0</v>
      </c>
      <c r="P158" s="32"/>
      <c r="Q158" s="32" t="n">
        <f aca="false">b390009108449074!$I404</f>
        <v>0</v>
      </c>
    </row>
    <row r="159" s="2" customFormat="true" ht="15.75" hidden="true" customHeight="true" outlineLevel="0" collapsed="false">
      <c r="B159" s="20"/>
      <c r="C159" s="34" t="str">
        <f aca="false">HYPERLINK(b390009108449074!$N386,b390009108449074!$M386)</f>
        <v>Wrong (Click for Clue)</v>
      </c>
      <c r="D159" s="22"/>
      <c r="E159" s="34" t="str">
        <f aca="false">HYPERLINK(b390009108449074!$N392,b390009108449074!$M392)</f>
        <v>Wrong (Click for Clue)</v>
      </c>
      <c r="F159" s="22"/>
      <c r="G159" s="34" t="str">
        <f aca="false">HYPERLINK(b390009108449074!$N398,b390009108449074!$M398)</f>
        <v>Wrong (Click for Clue)</v>
      </c>
      <c r="H159" s="22"/>
      <c r="I159" s="34" t="str">
        <f aca="false">HYPERLINK(b390009108449074!$N404,b390009108449074!$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9108449074!$B$413</f>
        <v>Question 69</v>
      </c>
      <c r="D161" s="22"/>
      <c r="E161" s="21" t="str">
        <f aca="false">a390009108449074!$B$419</f>
        <v>Question 70</v>
      </c>
      <c r="F161" s="22"/>
      <c r="G161" s="21" t="str">
        <f aca="false">a390009108449074!$B$425</f>
        <v>Question 71</v>
      </c>
      <c r="H161" s="22"/>
      <c r="I161" s="21" t="s">
        <v>13</v>
      </c>
      <c r="J161" s="23"/>
      <c r="K161" s="10" t="n">
        <f aca="false">a390009108449074!B414</f>
        <v>1</v>
      </c>
      <c r="L161" s="10"/>
      <c r="M161" s="10" t="n">
        <f aca="false">a390009108449074!B420</f>
        <v>1</v>
      </c>
      <c r="N161" s="10"/>
      <c r="O161" s="10" t="n">
        <f aca="false">a390009108449074!B426</f>
        <v>1</v>
      </c>
      <c r="P161" s="10"/>
      <c r="Q161" s="10" t="n">
        <f aca="false">a390009108449074!B432</f>
        <v>1</v>
      </c>
    </row>
    <row r="162" customFormat="false" ht="17.1" hidden="true" customHeight="true" outlineLevel="0" collapsed="false">
      <c r="B162" s="20"/>
      <c r="C162" s="24"/>
      <c r="D162" s="22"/>
      <c r="E162" s="24"/>
      <c r="F162" s="22"/>
      <c r="G162" s="24"/>
      <c r="H162" s="22"/>
      <c r="I162" s="24"/>
      <c r="J162" s="23"/>
      <c r="K162" s="10" t="n">
        <f aca="false">b390009108449074!$H410</f>
        <v>0</v>
      </c>
      <c r="L162" s="10"/>
      <c r="M162" s="10" t="n">
        <f aca="false">b390009108449074!$H416</f>
        <v>0</v>
      </c>
      <c r="N162" s="10"/>
      <c r="O162" s="10" t="n">
        <f aca="false">b390009108449074!$H422</f>
        <v>0</v>
      </c>
      <c r="P162" s="10"/>
      <c r="Q162" s="10" t="n">
        <f aca="false">b390009108449074!$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9108449074!$I410</f>
        <v>0</v>
      </c>
      <c r="L167" s="32"/>
      <c r="M167" s="32" t="n">
        <f aca="false">b390009108449074!$I416</f>
        <v>0</v>
      </c>
      <c r="N167" s="32"/>
      <c r="O167" s="32" t="n">
        <f aca="false">b390009108449074!$I422</f>
        <v>0</v>
      </c>
      <c r="P167" s="32"/>
      <c r="Q167" s="32" t="n">
        <f aca="false">b390009108449074!$I428</f>
        <v>0</v>
      </c>
    </row>
    <row r="168" s="2" customFormat="true" ht="15.75" hidden="true" customHeight="true" outlineLevel="0" collapsed="false">
      <c r="B168" s="20"/>
      <c r="C168" s="34" t="str">
        <f aca="false">HYPERLINK(b390009108449074!$N410,b390009108449074!$M410)</f>
        <v>Wrong (Click for Clue)</v>
      </c>
      <c r="D168" s="22"/>
      <c r="E168" s="34" t="str">
        <f aca="false">HYPERLINK(b390009108449074!$N416,b390009108449074!$M416)</f>
        <v>Wrong (Click for Clue)</v>
      </c>
      <c r="F168" s="22"/>
      <c r="G168" s="34" t="str">
        <f aca="false">HYPERLINK(b390009108449074!$N422,b390009108449074!$M422)</f>
        <v>Wrong (Click for Clue)</v>
      </c>
      <c r="H168" s="22"/>
      <c r="I168" s="34" t="str">
        <f aca="false">HYPERLINK(b390009108449074!$N428,b390009108449074!$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9108449074!$B$437</f>
        <v>Question 73</v>
      </c>
      <c r="D170" s="22"/>
      <c r="E170" s="21" t="str">
        <f aca="false">a390009108449074!$B$443</f>
        <v>Question 74</v>
      </c>
      <c r="F170" s="22"/>
      <c r="G170" s="21" t="str">
        <f aca="false">a390009108449074!$B$449</f>
        <v>Question 75</v>
      </c>
      <c r="H170" s="22"/>
      <c r="I170" s="21" t="str">
        <f aca="false">a390009108449074!$B$455</f>
        <v>Question 76</v>
      </c>
      <c r="J170" s="23"/>
      <c r="K170" s="10" t="n">
        <f aca="false">a390009108449074!B438</f>
        <v>1</v>
      </c>
      <c r="L170" s="10"/>
      <c r="M170" s="10" t="n">
        <f aca="false">a390009108449074!B444</f>
        <v>1</v>
      </c>
      <c r="N170" s="10"/>
      <c r="O170" s="10" t="n">
        <f aca="false">a390009108449074!B450</f>
        <v>1</v>
      </c>
      <c r="P170" s="10"/>
      <c r="Q170" s="10" t="n">
        <f aca="false">a390009108449074!B456</f>
        <v>1</v>
      </c>
    </row>
    <row r="171" customFormat="false" ht="17.1" hidden="true" customHeight="true" outlineLevel="0" collapsed="false">
      <c r="B171" s="20"/>
      <c r="C171" s="24"/>
      <c r="D171" s="22"/>
      <c r="E171" s="24"/>
      <c r="F171" s="22"/>
      <c r="G171" s="24"/>
      <c r="H171" s="22"/>
      <c r="I171" s="24"/>
      <c r="J171" s="23"/>
      <c r="K171" s="10" t="n">
        <f aca="false">b390009108449074!$H434</f>
        <v>0</v>
      </c>
      <c r="L171" s="10"/>
      <c r="M171" s="10" t="n">
        <f aca="false">b390009108449074!$H440</f>
        <v>0</v>
      </c>
      <c r="N171" s="10"/>
      <c r="O171" s="10" t="n">
        <f aca="false">b390009108449074!$H446</f>
        <v>0</v>
      </c>
      <c r="P171" s="10"/>
      <c r="Q171" s="10" t="n">
        <f aca="false">b390009108449074!$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9108449074!$I434</f>
        <v>0</v>
      </c>
      <c r="L176" s="32"/>
      <c r="M176" s="32" t="n">
        <f aca="false">b390009108449074!$I440</f>
        <v>0</v>
      </c>
      <c r="N176" s="32"/>
      <c r="O176" s="32" t="n">
        <f aca="false">b390009108449074!$I446</f>
        <v>0</v>
      </c>
      <c r="P176" s="32"/>
      <c r="Q176" s="32" t="n">
        <f aca="false">b390009108449074!$I452</f>
        <v>0</v>
      </c>
    </row>
    <row r="177" s="2" customFormat="true" ht="15.75" hidden="true" customHeight="true" outlineLevel="0" collapsed="false">
      <c r="B177" s="20"/>
      <c r="C177" s="34" t="str">
        <f aca="false">HYPERLINK(b390009108449074!$N434,b390009108449074!$M434)</f>
        <v>Wrong (Click for Clue)</v>
      </c>
      <c r="D177" s="22"/>
      <c r="E177" s="34" t="str">
        <f aca="false">HYPERLINK(b390009108449074!$N440,b390009108449074!$M440)</f>
        <v>Wrong (Click for Clue)</v>
      </c>
      <c r="F177" s="22"/>
      <c r="G177" s="34" t="str">
        <f aca="false">HYPERLINK(b390009108449074!$N446,b390009108449074!$M446)</f>
        <v>Wrong (Click for Clue)</v>
      </c>
      <c r="H177" s="22"/>
      <c r="I177" s="34" t="str">
        <f aca="false">HYPERLINK(b390009108449074!$N452,b390009108449074!$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9108449074!$B$461</f>
        <v>Question 77</v>
      </c>
      <c r="D179" s="22"/>
      <c r="E179" s="21" t="str">
        <f aca="false">a390009108449074!$B$467</f>
        <v>Question 78</v>
      </c>
      <c r="F179" s="22"/>
      <c r="G179" s="21" t="str">
        <f aca="false">a390009108449074!$B$473</f>
        <v>Question 79</v>
      </c>
      <c r="H179" s="22"/>
      <c r="I179" s="21" t="str">
        <f aca="false">a390009108449074!$B$479</f>
        <v>Question 80</v>
      </c>
      <c r="J179" s="23"/>
      <c r="K179" s="10" t="n">
        <f aca="false">a390009108449074!B462</f>
        <v>1</v>
      </c>
      <c r="L179" s="10"/>
      <c r="M179" s="10" t="n">
        <f aca="false">a390009108449074!B468</f>
        <v>1</v>
      </c>
      <c r="N179" s="10"/>
      <c r="O179" s="10" t="n">
        <f aca="false">a390009108449074!B474</f>
        <v>1</v>
      </c>
      <c r="P179" s="10"/>
      <c r="Q179" s="10" t="n">
        <f aca="false">a390009108449074!B480</f>
        <v>1</v>
      </c>
    </row>
    <row r="180" customFormat="false" ht="17.1" hidden="true" customHeight="true" outlineLevel="0" collapsed="false">
      <c r="B180" s="20"/>
      <c r="C180" s="24"/>
      <c r="D180" s="22"/>
      <c r="E180" s="24"/>
      <c r="F180" s="22"/>
      <c r="G180" s="24"/>
      <c r="H180" s="22"/>
      <c r="I180" s="24"/>
      <c r="J180" s="23"/>
      <c r="K180" s="10" t="n">
        <f aca="false">b390009108449074!$H458</f>
        <v>0</v>
      </c>
      <c r="L180" s="10"/>
      <c r="M180" s="10" t="n">
        <f aca="false">b390009108449074!$H464</f>
        <v>0</v>
      </c>
      <c r="N180" s="10"/>
      <c r="O180" s="10" t="n">
        <f aca="false">b390009108449074!$H470</f>
        <v>0</v>
      </c>
      <c r="P180" s="10"/>
      <c r="Q180" s="10" t="n">
        <f aca="false">b390009108449074!$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9108449074!$I458</f>
        <v>0</v>
      </c>
      <c r="L185" s="32"/>
      <c r="M185" s="32" t="n">
        <f aca="false">b390009108449074!$I464</f>
        <v>0</v>
      </c>
      <c r="N185" s="32"/>
      <c r="O185" s="32" t="n">
        <f aca="false">b390009108449074!$I470</f>
        <v>0</v>
      </c>
      <c r="P185" s="32"/>
      <c r="Q185" s="32" t="n">
        <f aca="false">b390009108449074!$I476</f>
        <v>0</v>
      </c>
    </row>
    <row r="186" s="2" customFormat="true" ht="15.75" hidden="true" customHeight="true" outlineLevel="0" collapsed="false">
      <c r="B186" s="20"/>
      <c r="C186" s="34" t="str">
        <f aca="false">HYPERLINK(b390009108449074!$N458,b390009108449074!$M458)</f>
        <v>Wrong (Click for Clue)</v>
      </c>
      <c r="D186" s="22"/>
      <c r="E186" s="34" t="str">
        <f aca="false">HYPERLINK(b390009108449074!$N464,b390009108449074!$M464)</f>
        <v>Wrong (Click for Clue)</v>
      </c>
      <c r="F186" s="22"/>
      <c r="G186" s="34" t="str">
        <f aca="false">HYPERLINK(b390009108449074!$N470,b390009108449074!$M470)</f>
        <v>Wrong (Click for Clue)</v>
      </c>
      <c r="H186" s="22"/>
      <c r="I186" s="34" t="str">
        <f aca="false">HYPERLINK(b390009108449074!$N476,b390009108449074!$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9108449074!$B$485</f>
        <v>Question 81</v>
      </c>
      <c r="D188" s="22"/>
      <c r="E188" s="21" t="str">
        <f aca="false">a390009108449074!$B$491</f>
        <v>Question 82</v>
      </c>
      <c r="F188" s="22"/>
      <c r="G188" s="21" t="str">
        <f aca="false">a390009108449074!$B$497</f>
        <v>Question 83</v>
      </c>
      <c r="H188" s="22"/>
      <c r="I188" s="21" t="str">
        <f aca="false">a390009108449074!$B$503</f>
        <v>Question 84</v>
      </c>
      <c r="J188" s="23"/>
      <c r="K188" s="10" t="n">
        <f aca="false">a390009108449074!B486</f>
        <v>1</v>
      </c>
      <c r="L188" s="10"/>
      <c r="M188" s="10" t="n">
        <f aca="false">a390009108449074!B492</f>
        <v>1</v>
      </c>
      <c r="N188" s="10"/>
      <c r="O188" s="10" t="n">
        <f aca="false">a390009108449074!B498</f>
        <v>1</v>
      </c>
      <c r="P188" s="10"/>
      <c r="Q188" s="10" t="n">
        <f aca="false">a390009108449074!B504</f>
        <v>1</v>
      </c>
    </row>
    <row r="189" customFormat="false" ht="17.1" hidden="true" customHeight="true" outlineLevel="0" collapsed="false">
      <c r="B189" s="20"/>
      <c r="C189" s="24"/>
      <c r="D189" s="22"/>
      <c r="E189" s="24"/>
      <c r="F189" s="22"/>
      <c r="G189" s="24"/>
      <c r="H189" s="22"/>
      <c r="I189" s="24"/>
      <c r="J189" s="23"/>
      <c r="K189" s="10" t="n">
        <f aca="false">b390009108449074!$H482</f>
        <v>0</v>
      </c>
      <c r="L189" s="10"/>
      <c r="M189" s="10" t="n">
        <f aca="false">b390009108449074!$H488</f>
        <v>0</v>
      </c>
      <c r="N189" s="10"/>
      <c r="O189" s="10" t="n">
        <f aca="false">b390009108449074!$H494</f>
        <v>0</v>
      </c>
      <c r="P189" s="10"/>
      <c r="Q189" s="10" t="n">
        <f aca="false">b390009108449074!$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9108449074!$I482</f>
        <v>0</v>
      </c>
      <c r="L194" s="32"/>
      <c r="M194" s="32" t="n">
        <f aca="false">b390009108449074!$I488</f>
        <v>0</v>
      </c>
      <c r="N194" s="32"/>
      <c r="O194" s="32" t="n">
        <f aca="false">b390009108449074!$I494</f>
        <v>0</v>
      </c>
      <c r="P194" s="32"/>
      <c r="Q194" s="32" t="n">
        <f aca="false">b390009108449074!$I500</f>
        <v>0</v>
      </c>
    </row>
    <row r="195" s="2" customFormat="true" ht="15.75" hidden="true" customHeight="true" outlineLevel="0" collapsed="false">
      <c r="B195" s="20"/>
      <c r="C195" s="34" t="str">
        <f aca="false">HYPERLINK(b390009108449074!$N482,b390009108449074!$M482)</f>
        <v>Wrong (Click for Clue)</v>
      </c>
      <c r="D195" s="22"/>
      <c r="E195" s="34" t="str">
        <f aca="false">HYPERLINK(b390009108449074!$N488,b390009108449074!$M488)</f>
        <v>Wrong (Click for Clue)</v>
      </c>
      <c r="F195" s="22"/>
      <c r="G195" s="34" t="str">
        <f aca="false">HYPERLINK(b390009108449074!$N494,b390009108449074!$M494)</f>
        <v>Wrong (Click for Clue)</v>
      </c>
      <c r="H195" s="22"/>
      <c r="I195" s="34" t="str">
        <f aca="false">HYPERLINK(b390009108449074!$N500,b390009108449074!$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9108449074!$B$509</f>
        <v>Question 85</v>
      </c>
      <c r="D197" s="22"/>
      <c r="E197" s="21" t="str">
        <f aca="false">a390009108449074!$B$515</f>
        <v>Question 86</v>
      </c>
      <c r="F197" s="22"/>
      <c r="G197" s="21" t="str">
        <f aca="false">a390009108449074!$B$521</f>
        <v>Question 87</v>
      </c>
      <c r="H197" s="22"/>
      <c r="I197" s="21" t="str">
        <f aca="false">a390009108449074!$B$527</f>
        <v>Question 88</v>
      </c>
      <c r="J197" s="23"/>
      <c r="K197" s="10" t="n">
        <f aca="false">a390009108449074!B510</f>
        <v>1</v>
      </c>
      <c r="L197" s="10"/>
      <c r="M197" s="10" t="n">
        <f aca="false">a390009108449074!B516</f>
        <v>1</v>
      </c>
      <c r="N197" s="10"/>
      <c r="O197" s="10" t="n">
        <f aca="false">a390009108449074!B522</f>
        <v>1</v>
      </c>
      <c r="P197" s="10"/>
      <c r="Q197" s="10" t="n">
        <f aca="false">a390009108449074!B528</f>
        <v>1</v>
      </c>
    </row>
    <row r="198" customFormat="false" ht="17.1" hidden="true" customHeight="true" outlineLevel="0" collapsed="false">
      <c r="B198" s="20"/>
      <c r="C198" s="24"/>
      <c r="D198" s="22"/>
      <c r="E198" s="24"/>
      <c r="F198" s="22"/>
      <c r="G198" s="24"/>
      <c r="H198" s="22"/>
      <c r="I198" s="24"/>
      <c r="J198" s="23"/>
      <c r="K198" s="10" t="n">
        <f aca="false">b390009108449074!$H506</f>
        <v>0</v>
      </c>
      <c r="L198" s="10"/>
      <c r="M198" s="10" t="n">
        <f aca="false">b390009108449074!$H512</f>
        <v>0</v>
      </c>
      <c r="N198" s="10"/>
      <c r="O198" s="10" t="n">
        <f aca="false">b390009108449074!$H518</f>
        <v>0</v>
      </c>
      <c r="P198" s="10"/>
      <c r="Q198" s="10" t="n">
        <f aca="false">b390009108449074!$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9108449074!$I506</f>
        <v>0</v>
      </c>
      <c r="L203" s="32"/>
      <c r="M203" s="32" t="n">
        <f aca="false">b390009108449074!$I512</f>
        <v>0</v>
      </c>
      <c r="N203" s="32"/>
      <c r="O203" s="32" t="n">
        <f aca="false">b390009108449074!$I518</f>
        <v>0</v>
      </c>
      <c r="P203" s="32"/>
      <c r="Q203" s="32" t="n">
        <f aca="false">b390009108449074!$I524</f>
        <v>0</v>
      </c>
    </row>
    <row r="204" s="2" customFormat="true" ht="15.75" hidden="true" customHeight="true" outlineLevel="0" collapsed="false">
      <c r="B204" s="20"/>
      <c r="C204" s="34" t="str">
        <f aca="false">HYPERLINK(b390009108449074!$N506,b390009108449074!$M506)</f>
        <v>Wrong (Click for Clue)</v>
      </c>
      <c r="D204" s="22"/>
      <c r="E204" s="34" t="str">
        <f aca="false">HYPERLINK(b390009108449074!$N512,b390009108449074!$M512)</f>
        <v>Wrong (Click for Clue)</v>
      </c>
      <c r="F204" s="22"/>
      <c r="G204" s="34" t="str">
        <f aca="false">HYPERLINK(b390009108449074!$N518,b390009108449074!$M518)</f>
        <v>Wrong (Click for Clue)</v>
      </c>
      <c r="H204" s="22"/>
      <c r="I204" s="34" t="str">
        <f aca="false">HYPERLINK(b390009108449074!$N524,b390009108449074!$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9108449074!$B$533</f>
        <v>Question 89</v>
      </c>
      <c r="D206" s="22"/>
      <c r="E206" s="21" t="str">
        <f aca="false">a390009108449074!$B$539</f>
        <v>Question 90</v>
      </c>
      <c r="F206" s="22"/>
      <c r="G206" s="21" t="str">
        <f aca="false">a390009108449074!$B$545</f>
        <v>Question 91</v>
      </c>
      <c r="H206" s="22"/>
      <c r="I206" s="21" t="str">
        <f aca="false">a390009108449074!$B$551</f>
        <v>Question 92</v>
      </c>
      <c r="J206" s="23"/>
      <c r="K206" s="10" t="n">
        <f aca="false">a390009108449074!B534</f>
        <v>1</v>
      </c>
      <c r="L206" s="10"/>
      <c r="M206" s="10" t="n">
        <f aca="false">a390009108449074!B540</f>
        <v>1</v>
      </c>
      <c r="N206" s="10"/>
      <c r="O206" s="10" t="n">
        <f aca="false">a390009108449074!B546</f>
        <v>1</v>
      </c>
      <c r="P206" s="10"/>
      <c r="Q206" s="10" t="n">
        <f aca="false">a390009108449074!B552</f>
        <v>1</v>
      </c>
    </row>
    <row r="207" customFormat="false" ht="17.1" hidden="true" customHeight="true" outlineLevel="0" collapsed="false">
      <c r="B207" s="20"/>
      <c r="C207" s="24"/>
      <c r="D207" s="22"/>
      <c r="E207" s="24"/>
      <c r="F207" s="22"/>
      <c r="G207" s="24"/>
      <c r="H207" s="22"/>
      <c r="I207" s="24"/>
      <c r="J207" s="23"/>
      <c r="K207" s="10" t="n">
        <f aca="false">b390009108449074!$H530</f>
        <v>0</v>
      </c>
      <c r="L207" s="10"/>
      <c r="M207" s="10" t="n">
        <f aca="false">b390009108449074!$H536</f>
        <v>0</v>
      </c>
      <c r="N207" s="10"/>
      <c r="O207" s="10" t="n">
        <f aca="false">b390009108449074!$H542</f>
        <v>0</v>
      </c>
      <c r="P207" s="10"/>
      <c r="Q207" s="10" t="n">
        <f aca="false">b390009108449074!$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9108449074!$I530</f>
        <v>0</v>
      </c>
      <c r="L212" s="32"/>
      <c r="M212" s="32" t="n">
        <f aca="false">b390009108449074!$I536</f>
        <v>0</v>
      </c>
      <c r="N212" s="32"/>
      <c r="O212" s="32" t="n">
        <f aca="false">b390009108449074!$I542</f>
        <v>0</v>
      </c>
      <c r="P212" s="32"/>
      <c r="Q212" s="32" t="n">
        <f aca="false">b390009108449074!$I548</f>
        <v>0</v>
      </c>
    </row>
    <row r="213" s="2" customFormat="true" ht="15.75" hidden="true" customHeight="true" outlineLevel="0" collapsed="false">
      <c r="B213" s="20"/>
      <c r="C213" s="34" t="str">
        <f aca="false">HYPERLINK(b390009108449074!$N530,b390009108449074!$M530)</f>
        <v>Wrong (Click for Clue)</v>
      </c>
      <c r="D213" s="22"/>
      <c r="E213" s="34" t="str">
        <f aca="false">HYPERLINK(b390009108449074!$N536,b390009108449074!$M536)</f>
        <v>Wrong (Click for Clue)</v>
      </c>
      <c r="F213" s="22"/>
      <c r="G213" s="34" t="str">
        <f aca="false">HYPERLINK(b390009108449074!$N542,b390009108449074!$M542)</f>
        <v>Wrong (Click for Clue)</v>
      </c>
      <c r="H213" s="22"/>
      <c r="I213" s="34" t="str">
        <f aca="false">HYPERLINK(b390009108449074!$N548,b390009108449074!$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9108449074!$B$557</f>
        <v>Question 93</v>
      </c>
      <c r="D215" s="22"/>
      <c r="E215" s="21" t="str">
        <f aca="false">a390009108449074!$B$563</f>
        <v>Question 94</v>
      </c>
      <c r="F215" s="22"/>
      <c r="G215" s="21" t="str">
        <f aca="false">a390009108449074!$B$569</f>
        <v>Question 95</v>
      </c>
      <c r="H215" s="22"/>
      <c r="I215" s="21" t="str">
        <f aca="false">a390009108449074!$B$575</f>
        <v>Question 96</v>
      </c>
      <c r="J215" s="23"/>
      <c r="K215" s="10" t="n">
        <f aca="false">a390009108449074!B558</f>
        <v>1</v>
      </c>
      <c r="L215" s="10"/>
      <c r="M215" s="10" t="n">
        <f aca="false">a390009108449074!B564</f>
        <v>1</v>
      </c>
      <c r="N215" s="10"/>
      <c r="O215" s="10" t="n">
        <f aca="false">a390009108449074!B570</f>
        <v>1</v>
      </c>
      <c r="P215" s="10"/>
      <c r="Q215" s="10" t="n">
        <f aca="false">a390009108449074!B576</f>
        <v>1</v>
      </c>
    </row>
    <row r="216" customFormat="false" ht="17.1" hidden="true" customHeight="true" outlineLevel="0" collapsed="false">
      <c r="B216" s="20"/>
      <c r="C216" s="24"/>
      <c r="D216" s="22"/>
      <c r="E216" s="24"/>
      <c r="F216" s="22"/>
      <c r="G216" s="24"/>
      <c r="H216" s="22"/>
      <c r="I216" s="24"/>
      <c r="J216" s="23"/>
      <c r="K216" s="10" t="n">
        <f aca="false">b390009108449074!$H554</f>
        <v>0</v>
      </c>
      <c r="L216" s="10"/>
      <c r="M216" s="10" t="n">
        <f aca="false">b390009108449074!$H560</f>
        <v>0</v>
      </c>
      <c r="N216" s="10"/>
      <c r="O216" s="10" t="n">
        <f aca="false">b390009108449074!$H566</f>
        <v>0</v>
      </c>
      <c r="P216" s="10"/>
      <c r="Q216" s="10" t="n">
        <f aca="false">b390009108449074!$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9108449074!$I554</f>
        <v>0</v>
      </c>
      <c r="L221" s="32"/>
      <c r="M221" s="32" t="n">
        <f aca="false">b390009108449074!$I560</f>
        <v>0</v>
      </c>
      <c r="N221" s="32"/>
      <c r="O221" s="32" t="n">
        <f aca="false">b390009108449074!$I566</f>
        <v>0</v>
      </c>
      <c r="P221" s="32"/>
      <c r="Q221" s="32" t="n">
        <f aca="false">b390009108449074!$I572</f>
        <v>0</v>
      </c>
    </row>
    <row r="222" s="2" customFormat="true" ht="15.75" hidden="true" customHeight="true" outlineLevel="0" collapsed="false">
      <c r="B222" s="20"/>
      <c r="C222" s="34" t="str">
        <f aca="false">HYPERLINK(b390009108449074!$N554,b390009108449074!$M554)</f>
        <v>Wrong (Click for Clue)</v>
      </c>
      <c r="D222" s="22"/>
      <c r="E222" s="34" t="str">
        <f aca="false">HYPERLINK(b390009108449074!$N560,b390009108449074!$M560)</f>
        <v>Wrong (Click for Clue)</v>
      </c>
      <c r="F222" s="22"/>
      <c r="G222" s="34" t="str">
        <f aca="false">HYPERLINK(b390009108449074!$N566,b390009108449074!$M566)</f>
        <v>Wrong (Click for Clue)</v>
      </c>
      <c r="H222" s="22"/>
      <c r="I222" s="34" t="str">
        <f aca="false">HYPERLINK(b390009108449074!$N572,b390009108449074!$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9108449074!$B$581</f>
        <v>Question 97</v>
      </c>
      <c r="D224" s="22"/>
      <c r="E224" s="21" t="str">
        <f aca="false">a390009108449074!$B$587</f>
        <v>Question 98</v>
      </c>
      <c r="F224" s="22"/>
      <c r="G224" s="21" t="str">
        <f aca="false">a390009108449074!$B$593</f>
        <v>Question 99</v>
      </c>
      <c r="H224" s="22"/>
      <c r="I224" s="21" t="str">
        <f aca="false">a390009108449074!$B$599</f>
        <v>Question 100</v>
      </c>
      <c r="J224" s="23"/>
      <c r="K224" s="10" t="n">
        <f aca="false">a390009108449074!B582</f>
        <v>1</v>
      </c>
      <c r="L224" s="10"/>
      <c r="M224" s="10" t="n">
        <f aca="false">a390009108449074!B588</f>
        <v>1</v>
      </c>
      <c r="N224" s="10"/>
      <c r="O224" s="10" t="n">
        <f aca="false">a390009108449074!B594</f>
        <v>1</v>
      </c>
      <c r="P224" s="10"/>
      <c r="Q224" s="10" t="n">
        <f aca="false">a390009108449074!B600</f>
        <v>1</v>
      </c>
    </row>
    <row r="225" customFormat="false" ht="17.1" hidden="true" customHeight="true" outlineLevel="0" collapsed="false">
      <c r="B225" s="20"/>
      <c r="C225" s="24"/>
      <c r="D225" s="22"/>
      <c r="E225" s="24"/>
      <c r="F225" s="22"/>
      <c r="G225" s="24"/>
      <c r="H225" s="22"/>
      <c r="I225" s="24"/>
      <c r="J225" s="23"/>
      <c r="K225" s="10" t="n">
        <f aca="false">b390009108449074!$H578</f>
        <v>0</v>
      </c>
      <c r="L225" s="10"/>
      <c r="M225" s="10" t="n">
        <f aca="false">b390009108449074!$H584</f>
        <v>0</v>
      </c>
      <c r="N225" s="10"/>
      <c r="O225" s="10" t="n">
        <f aca="false">b390009108449074!$H590</f>
        <v>0</v>
      </c>
      <c r="P225" s="10"/>
      <c r="Q225" s="10" t="n">
        <f aca="false">b390009108449074!$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9108449074!$I578</f>
        <v>0</v>
      </c>
      <c r="L230" s="32"/>
      <c r="M230" s="32" t="n">
        <f aca="false">b390009108449074!$I584</f>
        <v>0</v>
      </c>
      <c r="N230" s="32"/>
      <c r="O230" s="32" t="n">
        <f aca="false">b390009108449074!$I590</f>
        <v>0</v>
      </c>
      <c r="P230" s="32"/>
      <c r="Q230" s="32" t="n">
        <f aca="false">b390009108449074!$I596</f>
        <v>0</v>
      </c>
    </row>
    <row r="231" s="2" customFormat="true" ht="15.75" hidden="true" customHeight="true" outlineLevel="0" collapsed="false">
      <c r="B231" s="20"/>
      <c r="C231" s="34" t="str">
        <f aca="false">HYPERLINK(b390009108449074!$N578,b390009108449074!$M578)</f>
        <v>Wrong (Click for Clue)</v>
      </c>
      <c r="D231" s="22"/>
      <c r="E231" s="34" t="str">
        <f aca="false">HYPERLINK(b390009108449074!$N584,b390009108449074!$M584)</f>
        <v>Wrong (Click for Clue)</v>
      </c>
      <c r="F231" s="22"/>
      <c r="G231" s="34" t="str">
        <f aca="false">HYPERLINK(b390009108449074!$N590,b390009108449074!$M590)</f>
        <v>Wrong (Click for Clue)</v>
      </c>
      <c r="H231" s="22"/>
      <c r="I231" s="34" t="str">
        <f aca="false">HYPERLINK(b390009108449074!$N596,b390009108449074!$M596)</f>
        <v>Wrong (Click for Clue)</v>
      </c>
      <c r="J231" s="23"/>
      <c r="K231" s="10"/>
      <c r="L231" s="10"/>
      <c r="M231" s="10"/>
      <c r="N231" s="10"/>
      <c r="O231" s="10"/>
      <c r="P231" s="10"/>
      <c r="Q231" s="10"/>
    </row>
    <row r="232" customFormat="false" ht="5.25" hidden="tru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f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v>
      </c>
      <c r="C1" s="48" t="str">
        <f aca="false">a390009108449074!A2&amp;"index.php?id=8&amp;t="&amp;a390009108449074!C1&amp;"&amp;answers="&amp;a390009108449074!E1&amp;":"&amp;b390009108449074!K1&amp;":"&amp;b390009108449074!B1</f>
        <v>http://www.quizardry.com/index.php?id=8&amp;t=8.08&amp;answers=1057:999:||||||||||||||||||||||||||||||||||||||||||||||||||||||||||||||||||||||||||||||||||||||||||||||||||||</v>
      </c>
      <c r="D1" s="48" t="str">
        <f aca="false">a390009108449074!A2&amp;"index.php?id=6&amp;p="&amp;a390009108449074!E606</f>
        <v>http://www.quizardry.com/index.php?id=6&amp;p=2</v>
      </c>
      <c r="E1" s="48" t="str">
        <f aca="false">a390009108449074!A2&amp;"index.php?id=2"</f>
        <v>http://www.quizardry.com/index.php?id=2</v>
      </c>
      <c r="F1" s="48"/>
      <c r="G1" s="48"/>
      <c r="H1" s="48" t="n">
        <f aca="false">COUNTIF(H2:H601,TRUE())</f>
        <v>0</v>
      </c>
      <c r="I1" s="48" t="n">
        <f aca="false">COUNTIF(I2:I601,TRUE())</f>
        <v>0</v>
      </c>
      <c r="J1" s="48"/>
      <c r="K1" s="48" t="n">
        <f aca="false">ROUNDDOWN(SQRT(SUM(K2:K601)*81-4401),0)</f>
        <v>999</v>
      </c>
      <c r="L1" s="48" t="str">
        <f aca="false">a390009108449074!A2&amp;"serve_link.php?qid="&amp;a390009108449074!E1&amp;"&amp;forum=1"</f>
        <v>http://www.quizardry.com/serve_link.php?qid=1057&amp;forum=1</v>
      </c>
      <c r="M1" s="48"/>
      <c r="N1" s="48"/>
    </row>
    <row r="2" customFormat="false" ht="12" hidden="true" customHeight="true" outlineLevel="0" collapsed="false">
      <c r="B2" s="49" t="str">
        <f aca="false">UPPER(QUIZ!$C14)</f>
        <v/>
      </c>
      <c r="C2" s="50" t="str">
        <f aca="false">SUBSTITUTE(SUBSTITUTE(SUBSTITUTE(SUBSTITUTE(SUBSTITUTE(SUBSTITUTE(SUBSTITUTE(SUBSTITUTE(B2,"""",""),"'",""),",",""),".",""),"-",""),";",""),":",""),"’","")</f>
        <v/>
      </c>
      <c r="D2" s="50" t="str">
        <f aca="false">SUBSTITUTE(SUBSTITUTE(SUBSTITUTE(SUBSTITUTE(SUBSTITUTE(SUBSTITUTE(SUBSTITUTE(SUBSTITUTE(C2,"!",""),"?",""),"&amp;","AND"),"(",""),")",""),"*",""),"/",""),"\","")</f>
        <v/>
      </c>
      <c r="E2" s="50" t="str">
        <f aca="false">(CLEAN(SUBSTITUTE(SUBSTITUTE(SUBSTITUTE(SUBSTITUTE(SUBSTITUTE(SUBSTITUTE(D2," ",""),"|",""),"[",""),"]",""),"{",""),"}","")))</f>
        <v/>
      </c>
      <c r="F2" s="50" t="n">
        <f aca="false">IF(TRIM(E2)="",FALSE(),EXACT(E2,a390009108449074!C5))</f>
        <v>0</v>
      </c>
      <c r="G2" s="50" t="n">
        <f aca="false">IF(TRIM(a390009108449074!D5)="",FALSE(),NOT(ISERROR(SEARCH(a390009108449074!D5,B2))))</f>
        <v>0</v>
      </c>
      <c r="H2" s="50" t="b">
        <f aca="false">OR(F2:F7)</f>
        <v>0</v>
      </c>
      <c r="I2" s="50" t="n">
        <f aca="false">IF(H2,FALSE(),OR(G2:G7))</f>
        <v>0</v>
      </c>
      <c r="J2" s="50" t="n">
        <f aca="false">SQRT(CODE(LOWER(E2))*CODE(LOWER(RIGHT(E2,1))))</f>
        <v>0</v>
      </c>
      <c r="K2" s="50" t="n">
        <f aca="false">IF(AND(ISNUMBER(J2),H2),INT(MOD(J2-40,26)+65),124)</f>
        <v>124</v>
      </c>
      <c r="L2" s="50" t="str">
        <f aca="false">CHAR(K2)</f>
        <v>|</v>
      </c>
      <c r="M2" s="50" t="str">
        <f aca="false">IF(H2,a390009108449074!$F$2,IF(I2,a390009108449074!$E$2,a390009108449074!$D$2))</f>
        <v>Wrong (Click for Clue)</v>
      </c>
      <c r="N2" s="51" t="str">
        <f aca="false">IF($H$2,a390009108449074!$A$2&amp;a390009108449074!$A$3&amp;"?qid="&amp;a390009108449074!$E$1&amp;"&amp;ques="&amp;a390009108449074!$A$5&amp;"&amp;ans="&amp;$L$2&amp;"&amp;text="&amp;$D$2,a390009108449074!$A$2&amp;a390009108449074!$A$3&amp;"?qid="&amp;a390009108449074!$E$1&amp;"&amp;ques="&amp;a390009108449074!$A$5&amp;"&amp;clue="&amp;QUIZ!C14)</f>
        <v>http://www.quizardry.com/serve_link.php?qid=1057&amp;ques=1&amp;clue=</v>
      </c>
    </row>
    <row r="3" customFormat="false" ht="12" hidden="true" customHeight="true" outlineLevel="0" collapsed="false">
      <c r="B3" s="52"/>
      <c r="C3" s="53"/>
      <c r="D3" s="53"/>
      <c r="E3" s="53"/>
      <c r="F3" s="53" t="n">
        <f aca="false">IF(TRIM(E2)="",FALSE(),EXACT(E2,a390009108449074!C6))</f>
        <v>0</v>
      </c>
      <c r="G3" s="53" t="n">
        <f aca="false">IF(TRIM(a390009108449074!D6)="",FALSE(),NOT(ISERROR(SEARCH(a390009108449074!D6,B2))))</f>
        <v>0</v>
      </c>
      <c r="H3" s="53"/>
      <c r="I3" s="53"/>
      <c r="J3" s="53"/>
      <c r="K3" s="53"/>
      <c r="L3" s="53"/>
      <c r="M3" s="53"/>
      <c r="N3" s="54"/>
    </row>
    <row r="4" customFormat="false" ht="12" hidden="true" customHeight="true" outlineLevel="0" collapsed="false">
      <c r="B4" s="52"/>
      <c r="C4" s="53"/>
      <c r="D4" s="53"/>
      <c r="E4" s="53"/>
      <c r="F4" s="53" t="n">
        <f aca="false">IF(TRIM(E2)="",FALSE(),EXACT(E2,a390009108449074!C7))</f>
        <v>0</v>
      </c>
      <c r="G4" s="53" t="n">
        <f aca="false">IF(TRIM(a390009108449074!D7)="",FALSE(),NOT(ISERROR(SEARCH(a390009108449074!D7,B2))))</f>
        <v>0</v>
      </c>
      <c r="H4" s="53"/>
      <c r="I4" s="53"/>
      <c r="J4" s="53"/>
      <c r="K4" s="53"/>
      <c r="L4" s="53"/>
      <c r="M4" s="53"/>
      <c r="N4" s="54"/>
    </row>
    <row r="5" customFormat="false" ht="12" hidden="true" customHeight="true" outlineLevel="0" collapsed="false">
      <c r="B5" s="52"/>
      <c r="C5" s="53"/>
      <c r="D5" s="53"/>
      <c r="E5" s="53"/>
      <c r="F5" s="53" t="n">
        <f aca="false">IF(TRIM(E2)="",FALSE(),EXACT(E2,a390009108449074!C8))</f>
        <v>0</v>
      </c>
      <c r="G5" s="53" t="n">
        <f aca="false">IF(TRIM(a390009108449074!D8)="",FALSE(),NOT(ISERROR(SEARCH(a390009108449074!D8,B2))))</f>
        <v>0</v>
      </c>
      <c r="H5" s="53"/>
      <c r="I5" s="53"/>
      <c r="J5" s="53"/>
      <c r="K5" s="53"/>
      <c r="L5" s="53"/>
      <c r="M5" s="53"/>
      <c r="N5" s="54"/>
    </row>
    <row r="6" customFormat="false" ht="12" hidden="true" customHeight="true" outlineLevel="0" collapsed="false">
      <c r="B6" s="52"/>
      <c r="C6" s="53"/>
      <c r="D6" s="53"/>
      <c r="E6" s="53"/>
      <c r="F6" s="53" t="n">
        <f aca="false">IF(TRIM(E2)="",FALSE(),EXACT(E2,a390009108449074!C9))</f>
        <v>0</v>
      </c>
      <c r="G6" s="53" t="n">
        <f aca="false">IF(TRIM(a390009108449074!D9)="",FALSE(),NOT(ISERROR(SEARCH(a390009108449074!D9,B2))))</f>
        <v>0</v>
      </c>
      <c r="H6" s="53"/>
      <c r="I6" s="53"/>
      <c r="J6" s="53"/>
      <c r="K6" s="53"/>
      <c r="L6" s="53"/>
      <c r="M6" s="53"/>
      <c r="N6" s="54"/>
    </row>
    <row r="7" customFormat="false" ht="12" hidden="true" customHeight="true" outlineLevel="0" collapsed="false">
      <c r="B7" s="52"/>
      <c r="C7" s="53"/>
      <c r="D7" s="53"/>
      <c r="E7" s="53"/>
      <c r="F7" s="53" t="n">
        <f aca="false">IF(TRIM(E2)="",FALSE(),EXACT(E2,a390009108449074!C10))</f>
        <v>0</v>
      </c>
      <c r="G7" s="53" t="n">
        <f aca="false">IF(TRIM(a390009108449074!D10)="",FALSE(),NOT(ISERROR(SEARCH(a390009108449074!D10,B2))))</f>
        <v>0</v>
      </c>
      <c r="H7" s="53"/>
      <c r="I7" s="53"/>
      <c r="J7" s="53"/>
      <c r="K7" s="53"/>
      <c r="L7" s="53"/>
      <c r="M7" s="53"/>
      <c r="N7" s="54"/>
    </row>
    <row r="8" customFormat="false" ht="12" hidden="true" customHeight="true" outlineLevel="0" collapsed="false">
      <c r="B8" s="52" t="str">
        <f aca="false">UPPER(QUIZ!$E14)</f>
        <v/>
      </c>
      <c r="C8" s="53" t="str">
        <f aca="false">SUBSTITUTE(SUBSTITUTE(SUBSTITUTE(SUBSTITUTE(SUBSTITUTE(SUBSTITUTE(SUBSTITUTE(SUBSTITUTE(B8,"""",""),"'",""),",",""),".",""),"-",""),";",""),":",""),"’","")</f>
        <v/>
      </c>
      <c r="D8" s="53" t="str">
        <f aca="false">SUBSTITUTE(SUBSTITUTE(SUBSTITUTE(SUBSTITUTE(SUBSTITUTE(SUBSTITUTE(SUBSTITUTE(SUBSTITUTE(C8,"!",""),"?",""),"&amp;","AND"),"(",""),")",""),"*",""),"/",""),"\","")</f>
        <v/>
      </c>
      <c r="E8" s="53" t="str">
        <f aca="false">(CLEAN(SUBSTITUTE(SUBSTITUTE(SUBSTITUTE(SUBSTITUTE(SUBSTITUTE(SUBSTITUTE(D8," ",""),"|",""),"[",""),"]",""),"{",""),"}","")))</f>
        <v/>
      </c>
      <c r="F8" s="53" t="n">
        <f aca="false">IF(TRIM(E8)="",FALSE(),EXACT(E8,a390009108449074!C11))</f>
        <v>0</v>
      </c>
      <c r="G8" s="53" t="n">
        <f aca="false">IF(TRIM(a390009108449074!D11)="",FALSE(),NOT(ISERROR(SEARCH(a390009108449074!D11,B8))))</f>
        <v>0</v>
      </c>
      <c r="H8" s="53" t="b">
        <f aca="false">OR(F8:F13)</f>
        <v>0</v>
      </c>
      <c r="I8" s="53" t="n">
        <f aca="false">IF(H8,FALSE(),OR(G8:G13))</f>
        <v>0</v>
      </c>
      <c r="J8" s="53" t="n">
        <f aca="false">SQRT(CODE(LOWER(E8))*CODE(LOWER(RIGHT(E8,1))))</f>
        <v>0</v>
      </c>
      <c r="K8" s="53" t="n">
        <f aca="false">IF(AND(ISNUMBER(J8),H8),INT(MOD(J8-40,26)+65),124)</f>
        <v>124</v>
      </c>
      <c r="L8" s="53" t="str">
        <f aca="false">CHAR(K8)</f>
        <v>|</v>
      </c>
      <c r="M8" s="53" t="str">
        <f aca="false">IF(H8,a390009108449074!$F$2,IF(I8,a390009108449074!$E$2,a390009108449074!$D$2))</f>
        <v>Wrong (Click for Clue)</v>
      </c>
      <c r="N8" s="54" t="str">
        <f aca="false">IF($H$8,a390009108449074!$A$2&amp;a390009108449074!$A$3&amp;"?qid="&amp;a390009108449074!$E$1&amp;"&amp;ques="&amp;a390009108449074!$A$11&amp;"&amp;ans="&amp;$L$8&amp;"&amp;text="&amp;$D$8,a390009108449074!$A$2&amp;a390009108449074!$A$3&amp;"?qid="&amp;a390009108449074!$E$1&amp;"&amp;ques="&amp;a390009108449074!$A$11&amp;"&amp;clue="&amp;QUIZ!E14)</f>
        <v>http://www.quizardry.com/serve_link.php?qid=1057&amp;ques=2&amp;clue=</v>
      </c>
    </row>
    <row r="9" customFormat="false" ht="12" hidden="true" customHeight="true" outlineLevel="0" collapsed="false">
      <c r="B9" s="52"/>
      <c r="C9" s="53"/>
      <c r="D9" s="53"/>
      <c r="E9" s="53"/>
      <c r="F9" s="53" t="n">
        <f aca="false">IF(TRIM(E8)="",FALSE(),EXACT(E8,a390009108449074!C12))</f>
        <v>0</v>
      </c>
      <c r="G9" s="53" t="n">
        <f aca="false">IF(TRIM(a390009108449074!D12)="",FALSE(),NOT(ISERROR(SEARCH(a390009108449074!D12,B8))))</f>
        <v>0</v>
      </c>
      <c r="H9" s="53"/>
      <c r="I9" s="53"/>
      <c r="J9" s="53"/>
      <c r="K9" s="53"/>
      <c r="L9" s="53"/>
      <c r="M9" s="53"/>
      <c r="N9" s="54"/>
    </row>
    <row r="10" customFormat="false" ht="12" hidden="true" customHeight="true" outlineLevel="0" collapsed="false">
      <c r="B10" s="52"/>
      <c r="C10" s="53"/>
      <c r="D10" s="53"/>
      <c r="E10" s="53"/>
      <c r="F10" s="53" t="n">
        <f aca="false">IF(TRIM(E8)="",FALSE(),EXACT(E8,a390009108449074!C13))</f>
        <v>0</v>
      </c>
      <c r="G10" s="53" t="n">
        <f aca="false">IF(TRIM(a390009108449074!D13)="",FALSE(),NOT(ISERROR(SEARCH(a390009108449074!D13,B8))))</f>
        <v>0</v>
      </c>
      <c r="H10" s="53"/>
      <c r="I10" s="53"/>
      <c r="J10" s="53"/>
      <c r="K10" s="53"/>
      <c r="L10" s="53"/>
      <c r="M10" s="53"/>
      <c r="N10" s="54"/>
    </row>
    <row r="11" customFormat="false" ht="12" hidden="true" customHeight="true" outlineLevel="0" collapsed="false">
      <c r="B11" s="52"/>
      <c r="C11" s="53"/>
      <c r="D11" s="53"/>
      <c r="E11" s="53"/>
      <c r="F11" s="53" t="n">
        <f aca="false">IF(TRIM(E8)="",FALSE(),EXACT(E8,a390009108449074!C14))</f>
        <v>0</v>
      </c>
      <c r="G11" s="53" t="n">
        <f aca="false">IF(TRIM(a390009108449074!D14)="",FALSE(),NOT(ISERROR(SEARCH(a390009108449074!D14,B8))))</f>
        <v>0</v>
      </c>
      <c r="H11" s="53"/>
      <c r="I11" s="53"/>
      <c r="J11" s="53"/>
      <c r="K11" s="53"/>
      <c r="L11" s="53"/>
      <c r="M11" s="53"/>
      <c r="N11" s="54"/>
    </row>
    <row r="12" customFormat="false" ht="12" hidden="true" customHeight="true" outlineLevel="0" collapsed="false">
      <c r="B12" s="52"/>
      <c r="C12" s="53"/>
      <c r="D12" s="53"/>
      <c r="E12" s="53"/>
      <c r="F12" s="53" t="n">
        <f aca="false">IF(TRIM(E8)="",FALSE(),EXACT(E8,a390009108449074!C15))</f>
        <v>0</v>
      </c>
      <c r="G12" s="53" t="n">
        <f aca="false">IF(TRIM(a390009108449074!D15)="",FALSE(),NOT(ISERROR(SEARCH(a390009108449074!D15,B8))))</f>
        <v>0</v>
      </c>
      <c r="H12" s="53"/>
      <c r="I12" s="53"/>
      <c r="J12" s="53"/>
      <c r="K12" s="53"/>
      <c r="L12" s="53"/>
      <c r="M12" s="53"/>
      <c r="N12" s="54"/>
    </row>
    <row r="13" customFormat="false" ht="12" hidden="true" customHeight="true" outlineLevel="0" collapsed="false">
      <c r="B13" s="52"/>
      <c r="C13" s="53"/>
      <c r="D13" s="53"/>
      <c r="E13" s="53"/>
      <c r="F13" s="53" t="n">
        <f aca="false">IF(TRIM(E8)="",FALSE(),EXACT(E8,a390009108449074!C16))</f>
        <v>0</v>
      </c>
      <c r="G13" s="53" t="n">
        <f aca="false">IF(TRIM(a390009108449074!D16)="",FALSE(),NOT(ISERROR(SEARCH(a390009108449074!D16,B8))))</f>
        <v>0</v>
      </c>
      <c r="H13" s="53"/>
      <c r="I13" s="53"/>
      <c r="J13" s="53"/>
      <c r="K13" s="53"/>
      <c r="L13" s="53"/>
      <c r="M13" s="53"/>
      <c r="N13" s="54"/>
    </row>
    <row r="14" customFormat="false" ht="12" hidden="true" customHeight="true" outlineLevel="0" collapsed="false">
      <c r="B14" s="52" t="str">
        <f aca="false">UPPER(QUIZ!$G14)</f>
        <v/>
      </c>
      <c r="C14" s="53" t="str">
        <f aca="false">SUBSTITUTE(SUBSTITUTE(SUBSTITUTE(SUBSTITUTE(SUBSTITUTE(SUBSTITUTE(SUBSTITUTE(SUBSTITUTE(B14,"""",""),"'",""),",",""),".",""),"-",""),";",""),":",""),"’","")</f>
        <v/>
      </c>
      <c r="D14" s="53" t="str">
        <f aca="false">SUBSTITUTE(SUBSTITUTE(SUBSTITUTE(SUBSTITUTE(SUBSTITUTE(SUBSTITUTE(SUBSTITUTE(SUBSTITUTE(C14,"!",""),"?",""),"&amp;","AND"),"(",""),")",""),"*",""),"/",""),"\","")</f>
        <v/>
      </c>
      <c r="E14" s="53" t="str">
        <f aca="false">(CLEAN(SUBSTITUTE(SUBSTITUTE(SUBSTITUTE(SUBSTITUTE(SUBSTITUTE(SUBSTITUTE(D14," ",""),"|",""),"[",""),"]",""),"{",""),"}","")))</f>
        <v/>
      </c>
      <c r="F14" s="53" t="n">
        <f aca="false">IF(TRIM(E14)="",FALSE(),EXACT(E14,a390009108449074!C17))</f>
        <v>0</v>
      </c>
      <c r="G14" s="53" t="n">
        <f aca="false">IF(TRIM(a390009108449074!D17)="",FALSE(),NOT(ISERROR(SEARCH(a390009108449074!D17,B14))))</f>
        <v>0</v>
      </c>
      <c r="H14" s="53" t="b">
        <f aca="false">OR(F14:F19)</f>
        <v>0</v>
      </c>
      <c r="I14" s="53" t="n">
        <f aca="false">IF(H14,FALSE(),OR(G14:G19))</f>
        <v>0</v>
      </c>
      <c r="J14" s="53" t="n">
        <f aca="false">SQRT(CODE(LOWER(E14))*CODE(LOWER(RIGHT(E14,1))))</f>
        <v>0</v>
      </c>
      <c r="K14" s="53" t="n">
        <f aca="false">IF(AND(ISNUMBER(J14),H14),INT(MOD(J14-40,26)+65),124)</f>
        <v>124</v>
      </c>
      <c r="L14" s="53" t="str">
        <f aca="false">CHAR(K14)</f>
        <v>|</v>
      </c>
      <c r="M14" s="53" t="str">
        <f aca="false">IF(H14,a390009108449074!$F$2,IF(I14,a390009108449074!$E$2,a390009108449074!$D$2))</f>
        <v>Wrong (Click for Clue)</v>
      </c>
      <c r="N14" s="54" t="str">
        <f aca="false">IF($H$14,a390009108449074!$A$2&amp;a390009108449074!$A$3&amp;"?qid="&amp;a390009108449074!$E$1&amp;"&amp;ques="&amp;a390009108449074!$A$17&amp;"&amp;ans="&amp;$L$14&amp;"&amp;text="&amp;$D$14,a390009108449074!$A$2&amp;a390009108449074!$A$3&amp;"?qid="&amp;a390009108449074!$E$1&amp;"&amp;ques="&amp;a390009108449074!$A$17&amp;"&amp;clue="&amp;QUIZ!G14)</f>
        <v>http://www.quizardry.com/serve_link.php?qid=1057&amp;ques=3&amp;clue=</v>
      </c>
    </row>
    <row r="15" customFormat="false" ht="12" hidden="true" customHeight="true" outlineLevel="0" collapsed="false">
      <c r="B15" s="52"/>
      <c r="C15" s="53"/>
      <c r="D15" s="53"/>
      <c r="E15" s="53"/>
      <c r="F15" s="53" t="n">
        <f aca="false">IF(TRIM(E14)="",FALSE(),EXACT(E14,a390009108449074!C18))</f>
        <v>0</v>
      </c>
      <c r="G15" s="53" t="n">
        <f aca="false">IF(TRIM(a390009108449074!D18)="",FALSE(),NOT(ISERROR(SEARCH(a390009108449074!D18,B14))))</f>
        <v>0</v>
      </c>
      <c r="H15" s="53"/>
      <c r="I15" s="53"/>
      <c r="J15" s="53"/>
      <c r="K15" s="53"/>
      <c r="L15" s="53"/>
      <c r="M15" s="53"/>
      <c r="N15" s="54"/>
    </row>
    <row r="16" customFormat="false" ht="12" hidden="true" customHeight="true" outlineLevel="0" collapsed="false">
      <c r="B16" s="52"/>
      <c r="C16" s="53"/>
      <c r="D16" s="53"/>
      <c r="E16" s="53"/>
      <c r="F16" s="53" t="n">
        <f aca="false">IF(TRIM(E14)="",FALSE(),EXACT(E14,a390009108449074!C19))</f>
        <v>0</v>
      </c>
      <c r="G16" s="53" t="n">
        <f aca="false">IF(TRIM(a390009108449074!D19)="",FALSE(),NOT(ISERROR(SEARCH(a390009108449074!D19,B14))))</f>
        <v>0</v>
      </c>
      <c r="H16" s="53"/>
      <c r="I16" s="53"/>
      <c r="J16" s="53"/>
      <c r="K16" s="53"/>
      <c r="L16" s="53"/>
      <c r="M16" s="53"/>
      <c r="N16" s="54"/>
    </row>
    <row r="17" customFormat="false" ht="12" hidden="true" customHeight="true" outlineLevel="0" collapsed="false">
      <c r="B17" s="52"/>
      <c r="C17" s="53"/>
      <c r="D17" s="53"/>
      <c r="E17" s="53"/>
      <c r="F17" s="53" t="n">
        <f aca="false">IF(TRIM(E14)="",FALSE(),EXACT(E14,a390009108449074!C20))</f>
        <v>0</v>
      </c>
      <c r="G17" s="53" t="n">
        <f aca="false">IF(TRIM(a390009108449074!D20)="",FALSE(),NOT(ISERROR(SEARCH(a390009108449074!D20,B14))))</f>
        <v>0</v>
      </c>
      <c r="H17" s="53"/>
      <c r="I17" s="53"/>
      <c r="J17" s="53"/>
      <c r="K17" s="53"/>
      <c r="L17" s="53"/>
      <c r="M17" s="53"/>
      <c r="N17" s="54"/>
    </row>
    <row r="18" customFormat="false" ht="12" hidden="true" customHeight="true" outlineLevel="0" collapsed="false">
      <c r="B18" s="52"/>
      <c r="C18" s="53"/>
      <c r="D18" s="53"/>
      <c r="E18" s="53"/>
      <c r="F18" s="53" t="n">
        <f aca="false">IF(TRIM(E14)="",FALSE(),EXACT(E14,a390009108449074!C21))</f>
        <v>0</v>
      </c>
      <c r="G18" s="53" t="n">
        <f aca="false">IF(TRIM(a390009108449074!D21)="",FALSE(),NOT(ISERROR(SEARCH(a390009108449074!D21,B14))))</f>
        <v>0</v>
      </c>
      <c r="H18" s="53"/>
      <c r="I18" s="53"/>
      <c r="J18" s="53"/>
      <c r="K18" s="53"/>
      <c r="L18" s="53"/>
      <c r="M18" s="53"/>
      <c r="N18" s="54"/>
    </row>
    <row r="19" customFormat="false" ht="12" hidden="true" customHeight="true" outlineLevel="0" collapsed="false">
      <c r="B19" s="52"/>
      <c r="C19" s="53"/>
      <c r="D19" s="53"/>
      <c r="E19" s="53"/>
      <c r="F19" s="53" t="n">
        <f aca="false">IF(TRIM(E14)="",FALSE(),EXACT(E14,a390009108449074!C22))</f>
        <v>0</v>
      </c>
      <c r="G19" s="53" t="n">
        <f aca="false">IF(TRIM(a390009108449074!D22)="",FALSE(),NOT(ISERROR(SEARCH(a390009108449074!D22,B14))))</f>
        <v>0</v>
      </c>
      <c r="H19" s="53"/>
      <c r="I19" s="53"/>
      <c r="J19" s="53"/>
      <c r="K19" s="53"/>
      <c r="L19" s="53"/>
      <c r="M19" s="53"/>
      <c r="N19" s="54"/>
    </row>
    <row r="20" customFormat="false" ht="12" hidden="true" customHeight="true" outlineLevel="0" collapsed="false">
      <c r="B20" s="52" t="str">
        <f aca="false">UPPER(QUIZ!$I14)</f>
        <v/>
      </c>
      <c r="C20" s="53" t="str">
        <f aca="false">SUBSTITUTE(SUBSTITUTE(SUBSTITUTE(SUBSTITUTE(SUBSTITUTE(SUBSTITUTE(SUBSTITUTE(SUBSTITUTE(B20,"""",""),"'",""),",",""),".",""),"-",""),";",""),":",""),"’","")</f>
        <v/>
      </c>
      <c r="D20" s="53" t="str">
        <f aca="false">SUBSTITUTE(SUBSTITUTE(SUBSTITUTE(SUBSTITUTE(SUBSTITUTE(SUBSTITUTE(SUBSTITUTE(SUBSTITUTE(C20,"!",""),"?",""),"&amp;","AND"),"(",""),")",""),"*",""),"/",""),"\","")</f>
        <v/>
      </c>
      <c r="E20" s="53" t="str">
        <f aca="false">(CLEAN(SUBSTITUTE(SUBSTITUTE(SUBSTITUTE(SUBSTITUTE(SUBSTITUTE(SUBSTITUTE(D20," ",""),"|",""),"[",""),"]",""),"{",""),"}","")))</f>
        <v/>
      </c>
      <c r="F20" s="53" t="n">
        <f aca="false">IF(TRIM(E20)="",FALSE(),EXACT(E20,a390009108449074!C23))</f>
        <v>0</v>
      </c>
      <c r="G20" s="53" t="n">
        <f aca="false">IF(TRIM(a390009108449074!D23)="",FALSE(),NOT(ISERROR(SEARCH(a390009108449074!D23,B20))))</f>
        <v>0</v>
      </c>
      <c r="H20" s="53" t="b">
        <f aca="false">OR(F20:F25)</f>
        <v>0</v>
      </c>
      <c r="I20" s="53" t="n">
        <f aca="false">IF(H20,FALSE(),OR(G20:G25))</f>
        <v>0</v>
      </c>
      <c r="J20" s="53" t="n">
        <f aca="false">SQRT(CODE(LOWER(E20))*CODE(LOWER(RIGHT(E20,1))))</f>
        <v>0</v>
      </c>
      <c r="K20" s="53" t="n">
        <f aca="false">IF(AND(ISNUMBER(J20),H20),INT(MOD(J20-40,26)+65),124)</f>
        <v>124</v>
      </c>
      <c r="L20" s="53" t="str">
        <f aca="false">CHAR(K20)</f>
        <v>|</v>
      </c>
      <c r="M20" s="53" t="str">
        <f aca="false">IF(H20,a390009108449074!$F$2,IF(I20,a390009108449074!$E$2,a390009108449074!$D$2))</f>
        <v>Wrong (Click for Clue)</v>
      </c>
      <c r="N20" s="54" t="str">
        <f aca="false">IF($H$20,a390009108449074!$A$2&amp;a390009108449074!$A$3&amp;"?qid="&amp;a390009108449074!$E$1&amp;"&amp;ques="&amp;a390009108449074!$A$23&amp;"&amp;ans="&amp;$L$20&amp;"&amp;text="&amp;$D$20,a390009108449074!$A$2&amp;a390009108449074!$A$3&amp;"?qid="&amp;a390009108449074!$E$1&amp;"&amp;ques="&amp;a390009108449074!$A$23&amp;"&amp;clue="&amp;QUIZ!I14)</f>
        <v>http://www.quizardry.com/serve_link.php?qid=1057&amp;ques=4&amp;clue=</v>
      </c>
    </row>
    <row r="21" customFormat="false" ht="12" hidden="true" customHeight="true" outlineLevel="0" collapsed="false">
      <c r="B21" s="52"/>
      <c r="C21" s="53"/>
      <c r="D21" s="53"/>
      <c r="E21" s="53"/>
      <c r="F21" s="53" t="n">
        <f aca="false">IF(TRIM(E20)="",FALSE(),EXACT(E20,a390009108449074!C24))</f>
        <v>0</v>
      </c>
      <c r="G21" s="53" t="n">
        <f aca="false">IF(TRIM(a390009108449074!D24)="",FALSE(),NOT(ISERROR(SEARCH(a390009108449074!D24,B20))))</f>
        <v>0</v>
      </c>
      <c r="H21" s="53"/>
      <c r="I21" s="53"/>
      <c r="J21" s="53"/>
      <c r="K21" s="53"/>
      <c r="L21" s="53"/>
      <c r="M21" s="53"/>
      <c r="N21" s="54"/>
    </row>
    <row r="22" customFormat="false" ht="12" hidden="true" customHeight="true" outlineLevel="0" collapsed="false">
      <c r="B22" s="52"/>
      <c r="C22" s="53"/>
      <c r="D22" s="53"/>
      <c r="E22" s="53"/>
      <c r="F22" s="53" t="n">
        <f aca="false">IF(TRIM(E20)="",FALSE(),EXACT(E20,a390009108449074!C25))</f>
        <v>0</v>
      </c>
      <c r="G22" s="53" t="n">
        <f aca="false">IF(TRIM(a390009108449074!D25)="",FALSE(),NOT(ISERROR(SEARCH(a390009108449074!D25,B20))))</f>
        <v>0</v>
      </c>
      <c r="H22" s="53"/>
      <c r="I22" s="53"/>
      <c r="J22" s="53"/>
      <c r="K22" s="53"/>
      <c r="L22" s="53"/>
      <c r="M22" s="53"/>
      <c r="N22" s="54"/>
    </row>
    <row r="23" customFormat="false" ht="12" hidden="true" customHeight="true" outlineLevel="0" collapsed="false">
      <c r="B23" s="52"/>
      <c r="C23" s="53"/>
      <c r="D23" s="53"/>
      <c r="E23" s="53"/>
      <c r="F23" s="53" t="n">
        <f aca="false">IF(TRIM(E20)="",FALSE(),EXACT(E20,a390009108449074!C26))</f>
        <v>0</v>
      </c>
      <c r="G23" s="53" t="n">
        <f aca="false">IF(TRIM(a390009108449074!D26)="",FALSE(),NOT(ISERROR(SEARCH(a390009108449074!D26,B20))))</f>
        <v>0</v>
      </c>
      <c r="H23" s="53"/>
      <c r="I23" s="53"/>
      <c r="J23" s="53"/>
      <c r="K23" s="53"/>
      <c r="L23" s="53"/>
      <c r="M23" s="53"/>
      <c r="N23" s="54"/>
    </row>
    <row r="24" customFormat="false" ht="12" hidden="true" customHeight="true" outlineLevel="0" collapsed="false">
      <c r="B24" s="52"/>
      <c r="C24" s="53"/>
      <c r="D24" s="53"/>
      <c r="E24" s="53"/>
      <c r="F24" s="53" t="n">
        <f aca="false">IF(TRIM(E20)="",FALSE(),EXACT(E20,a390009108449074!C27))</f>
        <v>0</v>
      </c>
      <c r="G24" s="53" t="n">
        <f aca="false">IF(TRIM(a390009108449074!D27)="",FALSE(),NOT(ISERROR(SEARCH(a390009108449074!D27,B20))))</f>
        <v>0</v>
      </c>
      <c r="H24" s="53"/>
      <c r="I24" s="53"/>
      <c r="J24" s="53"/>
      <c r="K24" s="53"/>
      <c r="L24" s="53"/>
      <c r="M24" s="53"/>
      <c r="N24" s="54"/>
    </row>
    <row r="25" customFormat="false" ht="12" hidden="true" customHeight="true" outlineLevel="0" collapsed="false">
      <c r="B25" s="52"/>
      <c r="C25" s="53"/>
      <c r="D25" s="53"/>
      <c r="E25" s="53"/>
      <c r="F25" s="53" t="n">
        <f aca="false">IF(TRIM(E20)="",FALSE(),EXACT(E20,a390009108449074!C28))</f>
        <v>0</v>
      </c>
      <c r="G25" s="53" t="n">
        <f aca="false">IF(TRIM(a390009108449074!D28)="",FALSE(),NOT(ISERROR(SEARCH(a390009108449074!D28,B20))))</f>
        <v>0</v>
      </c>
      <c r="H25" s="53"/>
      <c r="I25" s="53"/>
      <c r="J25" s="53"/>
      <c r="K25" s="53"/>
      <c r="L25" s="55" t="str">
        <f aca="false">L2&amp;L8&amp;L14&amp;L20</f>
        <v>||||</v>
      </c>
      <c r="M25" s="53"/>
      <c r="N25" s="54"/>
    </row>
    <row r="26" customFormat="false" ht="12" hidden="true" customHeight="true" outlineLevel="0" collapsed="false">
      <c r="B26" s="49" t="str">
        <f aca="false">UPPER(QUIZ!$C23)</f>
        <v/>
      </c>
      <c r="C26" s="50" t="str">
        <f aca="false">SUBSTITUTE(SUBSTITUTE(SUBSTITUTE(SUBSTITUTE(SUBSTITUTE(SUBSTITUTE(SUBSTITUTE(SUBSTITUTE(B26,"""",""),"'",""),",",""),".",""),"-",""),";",""),":",""),"’","")</f>
        <v/>
      </c>
      <c r="D26" s="50" t="str">
        <f aca="false">SUBSTITUTE(SUBSTITUTE(SUBSTITUTE(SUBSTITUTE(SUBSTITUTE(SUBSTITUTE(SUBSTITUTE(SUBSTITUTE(C26,"!",""),"?",""),"&amp;","AND"),"(",""),")",""),"*",""),"/",""),"\","")</f>
        <v/>
      </c>
      <c r="E26" s="50" t="str">
        <f aca="false">(CLEAN(SUBSTITUTE(SUBSTITUTE(SUBSTITUTE(SUBSTITUTE(SUBSTITUTE(SUBSTITUTE(D26," ",""),"|",""),"[",""),"]",""),"{",""),"}","")))</f>
        <v/>
      </c>
      <c r="F26" s="50" t="n">
        <f aca="false">IF(TRIM(E26)="",FALSE(),EXACT(E26,a390009108449074!C29))</f>
        <v>0</v>
      </c>
      <c r="G26" s="50" t="n">
        <f aca="false">IF(TRIM(a390009108449074!D29)="",FALSE(),NOT(ISERROR(SEARCH(a390009108449074!D29,B26))))</f>
        <v>0</v>
      </c>
      <c r="H26" s="50" t="b">
        <f aca="false">OR(F26:F31)</f>
        <v>0</v>
      </c>
      <c r="I26" s="50" t="n">
        <f aca="false">IF(H26,FALSE(),OR(G26:G31))</f>
        <v>0</v>
      </c>
      <c r="J26" s="50" t="n">
        <f aca="false">SQRT(CODE(LOWER(E26))*CODE(LOWER(RIGHT(E26,1))))</f>
        <v>0</v>
      </c>
      <c r="K26" s="50" t="n">
        <f aca="false">IF(AND(ISNUMBER(J26),H26),INT(MOD(J26-40,26)+65),124)</f>
        <v>124</v>
      </c>
      <c r="L26" s="50" t="str">
        <f aca="false">CHAR(K26)</f>
        <v>|</v>
      </c>
      <c r="M26" s="50" t="str">
        <f aca="false">IF(H26,a390009108449074!$F$2,IF(I26,a390009108449074!$E$2,a390009108449074!$D$2))</f>
        <v>Wrong (Click for Clue)</v>
      </c>
      <c r="N26" s="51" t="str">
        <f aca="false">IF(H26,a390009108449074!$A$2&amp;a390009108449074!$A$3&amp;"?qid="&amp;a390009108449074!$E$1&amp;"&amp;ques="&amp;a390009108449074!A29&amp;"&amp;ans="&amp;L26&amp;"&amp;text="&amp;$D$26,a390009108449074!$A$2&amp;a390009108449074!$A$3&amp;"?qid="&amp;a390009108449074!$E$1&amp;"&amp;ques="&amp;a390009108449074!A29&amp;"&amp;clue="&amp;QUIZ!C23)</f>
        <v>http://www.quizardry.com/serve_link.php?qid=1057&amp;ques=5&amp;clue=</v>
      </c>
    </row>
    <row r="27" customFormat="false" ht="12" hidden="true" customHeight="true" outlineLevel="0" collapsed="false">
      <c r="B27" s="52"/>
      <c r="C27" s="53"/>
      <c r="D27" s="53"/>
      <c r="E27" s="53"/>
      <c r="F27" s="53" t="n">
        <f aca="false">IF(TRIM(E26)="",FALSE(),EXACT(E26,a390009108449074!C30))</f>
        <v>0</v>
      </c>
      <c r="G27" s="53" t="n">
        <f aca="false">IF(TRIM(a390009108449074!D30)="",FALSE(),NOT(ISERROR(SEARCH(a390009108449074!D30,B26))))</f>
        <v>0</v>
      </c>
      <c r="H27" s="53"/>
      <c r="I27" s="53"/>
      <c r="J27" s="53"/>
      <c r="K27" s="53"/>
      <c r="L27" s="53"/>
      <c r="M27" s="53"/>
      <c r="N27" s="54"/>
    </row>
    <row r="28" customFormat="false" ht="12" hidden="true" customHeight="true" outlineLevel="0" collapsed="false">
      <c r="B28" s="52"/>
      <c r="C28" s="53"/>
      <c r="D28" s="53"/>
      <c r="E28" s="53"/>
      <c r="F28" s="53" t="n">
        <f aca="false">IF(TRIM(E26)="",FALSE(),EXACT(E26,a390009108449074!C31))</f>
        <v>0</v>
      </c>
      <c r="G28" s="53" t="n">
        <f aca="false">IF(TRIM(a390009108449074!D31)="",FALSE(),NOT(ISERROR(SEARCH(a390009108449074!D31,B26))))</f>
        <v>0</v>
      </c>
      <c r="H28" s="53"/>
      <c r="I28" s="53"/>
      <c r="J28" s="53"/>
      <c r="K28" s="53"/>
      <c r="L28" s="53"/>
      <c r="M28" s="53"/>
      <c r="N28" s="54"/>
    </row>
    <row r="29" customFormat="false" ht="12" hidden="true" customHeight="true" outlineLevel="0" collapsed="false">
      <c r="B29" s="52"/>
      <c r="C29" s="53"/>
      <c r="D29" s="53"/>
      <c r="E29" s="53"/>
      <c r="F29" s="53" t="n">
        <f aca="false">IF(TRIM(E26)="",FALSE(),EXACT(E26,a390009108449074!C32))</f>
        <v>0</v>
      </c>
      <c r="G29" s="53" t="n">
        <f aca="false">IF(TRIM(a390009108449074!D32)="",FALSE(),NOT(ISERROR(SEARCH(a390009108449074!D32,B26))))</f>
        <v>0</v>
      </c>
      <c r="H29" s="53"/>
      <c r="I29" s="53"/>
      <c r="J29" s="53"/>
      <c r="K29" s="53"/>
      <c r="L29" s="53"/>
      <c r="M29" s="53"/>
      <c r="N29" s="54"/>
    </row>
    <row r="30" customFormat="false" ht="12" hidden="true" customHeight="true" outlineLevel="0" collapsed="false">
      <c r="B30" s="52"/>
      <c r="C30" s="53"/>
      <c r="D30" s="53"/>
      <c r="E30" s="53"/>
      <c r="F30" s="53" t="n">
        <f aca="false">IF(TRIM(E26)="",FALSE(),EXACT(E26,a390009108449074!C33))</f>
        <v>0</v>
      </c>
      <c r="G30" s="53" t="n">
        <f aca="false">IF(TRIM(a390009108449074!D33)="",FALSE(),NOT(ISERROR(SEARCH(a390009108449074!D33,B26))))</f>
        <v>0</v>
      </c>
      <c r="H30" s="53"/>
      <c r="I30" s="53"/>
      <c r="J30" s="53"/>
      <c r="K30" s="53"/>
      <c r="L30" s="53"/>
      <c r="M30" s="53"/>
      <c r="N30" s="54"/>
    </row>
    <row r="31" customFormat="false" ht="12" hidden="true" customHeight="true" outlineLevel="0" collapsed="false">
      <c r="B31" s="52"/>
      <c r="C31" s="53"/>
      <c r="D31" s="53"/>
      <c r="E31" s="53"/>
      <c r="F31" s="53" t="n">
        <f aca="false">IF(TRIM(E26)="",FALSE(),EXACT(E26,a390009108449074!C34))</f>
        <v>0</v>
      </c>
      <c r="G31" s="53" t="n">
        <f aca="false">IF(TRIM(a390009108449074!D34)="",FALSE(),NOT(ISERROR(SEARCH(a390009108449074!D34,B26))))</f>
        <v>0</v>
      </c>
      <c r="H31" s="53"/>
      <c r="I31" s="53"/>
      <c r="J31" s="53"/>
      <c r="K31" s="53"/>
      <c r="L31" s="53"/>
      <c r="M31" s="53"/>
      <c r="N31" s="54"/>
    </row>
    <row r="32" customFormat="false" ht="12" hidden="true" customHeight="true" outlineLevel="0" collapsed="false">
      <c r="B32" s="52" t="str">
        <f aca="false">UPPER(QUIZ!$E23)</f>
        <v/>
      </c>
      <c r="C32" s="53" t="str">
        <f aca="false">SUBSTITUTE(SUBSTITUTE(SUBSTITUTE(SUBSTITUTE(SUBSTITUTE(SUBSTITUTE(SUBSTITUTE(SUBSTITUTE(B32,"""",""),"'",""),",",""),".",""),"-",""),";",""),":",""),"’","")</f>
        <v/>
      </c>
      <c r="D32" s="53" t="str">
        <f aca="false">SUBSTITUTE(SUBSTITUTE(SUBSTITUTE(SUBSTITUTE(SUBSTITUTE(SUBSTITUTE(SUBSTITUTE(SUBSTITUTE(C32,"!",""),"?",""),"&amp;","AND"),"(",""),")",""),"*",""),"/",""),"\","")</f>
        <v/>
      </c>
      <c r="E32" s="53" t="str">
        <f aca="false">(CLEAN(SUBSTITUTE(SUBSTITUTE(SUBSTITUTE(SUBSTITUTE(SUBSTITUTE(SUBSTITUTE(D32," ",""),"|",""),"[",""),"]",""),"{",""),"}","")))</f>
        <v/>
      </c>
      <c r="F32" s="53" t="n">
        <f aca="false">IF(TRIM(E32)="",FALSE(),EXACT(E32,a390009108449074!C35))</f>
        <v>0</v>
      </c>
      <c r="G32" s="53" t="n">
        <f aca="false">IF(TRIM(a390009108449074!D35)="",FALSE(),NOT(ISERROR(SEARCH(a390009108449074!D35,B32))))</f>
        <v>0</v>
      </c>
      <c r="H32" s="53" t="b">
        <f aca="false">OR(F32:F37)</f>
        <v>0</v>
      </c>
      <c r="I32" s="53" t="n">
        <f aca="false">IF(H32,FALSE(),OR(G32:G37))</f>
        <v>0</v>
      </c>
      <c r="J32" s="53" t="n">
        <f aca="false">SQRT(CODE(LOWER(E32))*CODE(LOWER(RIGHT(E32,1))))</f>
        <v>0</v>
      </c>
      <c r="K32" s="53" t="n">
        <f aca="false">IF(AND(ISNUMBER(J32),H32),INT(MOD(J32-40,26)+65),124)</f>
        <v>124</v>
      </c>
      <c r="L32" s="53" t="str">
        <f aca="false">CHAR(K32)</f>
        <v>|</v>
      </c>
      <c r="M32" s="53" t="str">
        <f aca="false">IF(H32,a390009108449074!$F$2,IF(I32,a390009108449074!$E$2,a390009108449074!$D$2))</f>
        <v>Wrong (Click for Clue)</v>
      </c>
      <c r="N32" s="54" t="str">
        <f aca="false">IF(H32,a390009108449074!$A$2&amp;a390009108449074!$A$3&amp;"?qid="&amp;a390009108449074!$E$1&amp;"&amp;ques="&amp;a390009108449074!A35&amp;"&amp;ans="&amp;L32&amp;"&amp;text="&amp;$D$32,a390009108449074!$A$2&amp;a390009108449074!$A$3&amp;"?qid="&amp;a390009108449074!$E$1&amp;"&amp;ques="&amp;a390009108449074!A35&amp;"&amp;clue="&amp;QUIZ!E23)</f>
        <v>http://www.quizardry.com/serve_link.php?qid=1057&amp;ques=6&amp;clue=</v>
      </c>
    </row>
    <row r="33" customFormat="false" ht="12" hidden="true" customHeight="true" outlineLevel="0" collapsed="false">
      <c r="B33" s="52"/>
      <c r="C33" s="53"/>
      <c r="D33" s="53"/>
      <c r="E33" s="53"/>
      <c r="F33" s="53" t="n">
        <f aca="false">IF(TRIM(E32)="",FALSE(),EXACT(E32,a390009108449074!C36))</f>
        <v>0</v>
      </c>
      <c r="G33" s="53" t="n">
        <f aca="false">IF(TRIM(a390009108449074!D36)="",FALSE(),NOT(ISERROR(SEARCH(a390009108449074!D36,B32))))</f>
        <v>0</v>
      </c>
      <c r="H33" s="53"/>
      <c r="I33" s="53"/>
      <c r="J33" s="53"/>
      <c r="K33" s="53"/>
      <c r="L33" s="53"/>
      <c r="M33" s="53"/>
      <c r="N33" s="54"/>
    </row>
    <row r="34" customFormat="false" ht="12" hidden="true" customHeight="true" outlineLevel="0" collapsed="false">
      <c r="B34" s="52"/>
      <c r="C34" s="53"/>
      <c r="D34" s="53"/>
      <c r="E34" s="53"/>
      <c r="F34" s="53" t="n">
        <f aca="false">IF(TRIM(E32)="",FALSE(),EXACT(E32,a390009108449074!C37))</f>
        <v>0</v>
      </c>
      <c r="G34" s="53" t="n">
        <f aca="false">IF(TRIM(a390009108449074!D37)="",FALSE(),NOT(ISERROR(SEARCH(a390009108449074!D37,B32))))</f>
        <v>0</v>
      </c>
      <c r="H34" s="53"/>
      <c r="I34" s="53"/>
      <c r="J34" s="53"/>
      <c r="K34" s="53"/>
      <c r="L34" s="53"/>
      <c r="M34" s="53"/>
      <c r="N34" s="54"/>
    </row>
    <row r="35" customFormat="false" ht="12" hidden="true" customHeight="true" outlineLevel="0" collapsed="false">
      <c r="B35" s="52"/>
      <c r="C35" s="53"/>
      <c r="D35" s="53"/>
      <c r="E35" s="53"/>
      <c r="F35" s="53" t="n">
        <f aca="false">IF(TRIM(E32)="",FALSE(),EXACT(E32,a390009108449074!C38))</f>
        <v>0</v>
      </c>
      <c r="G35" s="53" t="n">
        <f aca="false">IF(TRIM(a390009108449074!D38)="",FALSE(),NOT(ISERROR(SEARCH(a390009108449074!D38,B32))))</f>
        <v>0</v>
      </c>
      <c r="H35" s="53"/>
      <c r="I35" s="53"/>
      <c r="J35" s="53"/>
      <c r="K35" s="53"/>
      <c r="L35" s="53"/>
      <c r="M35" s="53"/>
      <c r="N35" s="54"/>
    </row>
    <row r="36" customFormat="false" ht="12" hidden="true" customHeight="true" outlineLevel="0" collapsed="false">
      <c r="B36" s="52"/>
      <c r="C36" s="53"/>
      <c r="D36" s="53"/>
      <c r="E36" s="53"/>
      <c r="F36" s="53" t="n">
        <f aca="false">IF(TRIM(E32)="",FALSE(),EXACT(E32,a390009108449074!C39))</f>
        <v>0</v>
      </c>
      <c r="G36" s="53" t="n">
        <f aca="false">IF(TRIM(a390009108449074!D39)="",FALSE(),NOT(ISERROR(SEARCH(a390009108449074!D39,B32))))</f>
        <v>0</v>
      </c>
      <c r="H36" s="53"/>
      <c r="I36" s="53"/>
      <c r="J36" s="53"/>
      <c r="K36" s="53"/>
      <c r="L36" s="53"/>
      <c r="M36" s="53"/>
      <c r="N36" s="54"/>
    </row>
    <row r="37" customFormat="false" ht="12" hidden="true" customHeight="true" outlineLevel="0" collapsed="false">
      <c r="B37" s="52"/>
      <c r="C37" s="53"/>
      <c r="D37" s="53"/>
      <c r="E37" s="53"/>
      <c r="F37" s="53" t="n">
        <f aca="false">IF(TRIM(E32)="",FALSE(),EXACT(E32,a390009108449074!C40))</f>
        <v>0</v>
      </c>
      <c r="G37" s="53" t="n">
        <f aca="false">IF(TRIM(a390009108449074!D40)="",FALSE(),NOT(ISERROR(SEARCH(a390009108449074!D40,B32))))</f>
        <v>0</v>
      </c>
      <c r="H37" s="53"/>
      <c r="I37" s="53"/>
      <c r="J37" s="53"/>
      <c r="K37" s="53"/>
      <c r="L37" s="53"/>
      <c r="M37" s="53"/>
      <c r="N37" s="54"/>
    </row>
    <row r="38" customFormat="false" ht="12" hidden="true" customHeight="true" outlineLevel="0" collapsed="false">
      <c r="B38" s="52" t="str">
        <f aca="false">UPPER(QUIZ!$G23)</f>
        <v/>
      </c>
      <c r="C38" s="53" t="str">
        <f aca="false">SUBSTITUTE(SUBSTITUTE(SUBSTITUTE(SUBSTITUTE(SUBSTITUTE(SUBSTITUTE(SUBSTITUTE(SUBSTITUTE(B38,"""",""),"'",""),",",""),".",""),"-",""),";",""),":",""),"’","")</f>
        <v/>
      </c>
      <c r="D38" s="53" t="str">
        <f aca="false">SUBSTITUTE(SUBSTITUTE(SUBSTITUTE(SUBSTITUTE(SUBSTITUTE(SUBSTITUTE(SUBSTITUTE(SUBSTITUTE(C38,"!",""),"?",""),"&amp;","AND"),"(",""),")",""),"*",""),"/",""),"\","")</f>
        <v/>
      </c>
      <c r="E38" s="53" t="str">
        <f aca="false">(CLEAN(SUBSTITUTE(SUBSTITUTE(SUBSTITUTE(SUBSTITUTE(SUBSTITUTE(SUBSTITUTE(D38," ",""),"|",""),"[",""),"]",""),"{",""),"}","")))</f>
        <v/>
      </c>
      <c r="F38" s="53" t="n">
        <f aca="false">IF(TRIM(E38)="",FALSE(),EXACT(E38,a390009108449074!C41))</f>
        <v>0</v>
      </c>
      <c r="G38" s="53" t="n">
        <f aca="false">IF(TRIM(a390009108449074!D41)="",FALSE(),NOT(ISERROR(SEARCH(a390009108449074!D41,B38))))</f>
        <v>0</v>
      </c>
      <c r="H38" s="53" t="b">
        <f aca="false">OR(F38:F43)</f>
        <v>0</v>
      </c>
      <c r="I38" s="53" t="n">
        <f aca="false">IF(H38,FALSE(),OR(G38:G43))</f>
        <v>0</v>
      </c>
      <c r="J38" s="53" t="n">
        <f aca="false">SQRT(CODE(LOWER(E38))*CODE(LOWER(RIGHT(E38,1))))</f>
        <v>0</v>
      </c>
      <c r="K38" s="53" t="n">
        <f aca="false">IF(AND(ISNUMBER(J38),H38),INT(MOD(J38-40,26)+65),124)</f>
        <v>124</v>
      </c>
      <c r="L38" s="53" t="str">
        <f aca="false">CHAR(K38)</f>
        <v>|</v>
      </c>
      <c r="M38" s="53" t="str">
        <f aca="false">IF(H38,a390009108449074!$F$2,IF(I38,a390009108449074!$E$2,a390009108449074!$D$2))</f>
        <v>Wrong (Click for Clue)</v>
      </c>
      <c r="N38" s="54" t="str">
        <f aca="false">IF(H38,a390009108449074!$A$2&amp;a390009108449074!$A$3&amp;"?qid="&amp;a390009108449074!$E$1&amp;"&amp;ques="&amp;a390009108449074!A41&amp;"&amp;ans="&amp;L38&amp;"&amp;text="&amp;$D$38,a390009108449074!$A$2&amp;a390009108449074!$A$3&amp;"?qid="&amp;a390009108449074!$E$1&amp;"&amp;ques="&amp;a390009108449074!A41&amp;"&amp;clue="&amp;QUIZ!G23)</f>
        <v>http://www.quizardry.com/serve_link.php?qid=1057&amp;ques=7&amp;clue=</v>
      </c>
    </row>
    <row r="39" customFormat="false" ht="12" hidden="true" customHeight="true" outlineLevel="0" collapsed="false">
      <c r="B39" s="52"/>
      <c r="C39" s="53"/>
      <c r="D39" s="53"/>
      <c r="E39" s="53"/>
      <c r="F39" s="53" t="n">
        <f aca="false">IF(TRIM(E38)="",FALSE(),EXACT(E38,a390009108449074!C42))</f>
        <v>0</v>
      </c>
      <c r="G39" s="53" t="n">
        <f aca="false">IF(TRIM(a390009108449074!D42)="",FALSE(),NOT(ISERROR(SEARCH(a390009108449074!D42,B38))))</f>
        <v>0</v>
      </c>
      <c r="H39" s="53"/>
      <c r="I39" s="53"/>
      <c r="J39" s="53"/>
      <c r="K39" s="53"/>
      <c r="L39" s="53"/>
      <c r="M39" s="53"/>
      <c r="N39" s="54"/>
    </row>
    <row r="40" customFormat="false" ht="12" hidden="true" customHeight="true" outlineLevel="0" collapsed="false">
      <c r="B40" s="52"/>
      <c r="C40" s="53"/>
      <c r="D40" s="53"/>
      <c r="E40" s="53"/>
      <c r="F40" s="53" t="n">
        <f aca="false">IF(TRIM(E38)="",FALSE(),EXACT(E38,a390009108449074!C43))</f>
        <v>0</v>
      </c>
      <c r="G40" s="53" t="n">
        <f aca="false">IF(TRIM(a390009108449074!D43)="",FALSE(),NOT(ISERROR(SEARCH(a390009108449074!D43,B38))))</f>
        <v>0</v>
      </c>
      <c r="H40" s="53"/>
      <c r="I40" s="53"/>
      <c r="J40" s="53"/>
      <c r="K40" s="53"/>
      <c r="L40" s="53"/>
      <c r="M40" s="53"/>
      <c r="N40" s="54"/>
    </row>
    <row r="41" customFormat="false" ht="12" hidden="true" customHeight="true" outlineLevel="0" collapsed="false">
      <c r="B41" s="52"/>
      <c r="C41" s="53"/>
      <c r="D41" s="53"/>
      <c r="E41" s="53"/>
      <c r="F41" s="53" t="n">
        <f aca="false">IF(TRIM(E38)="",FALSE(),EXACT(E38,a390009108449074!C44))</f>
        <v>0</v>
      </c>
      <c r="G41" s="53" t="n">
        <f aca="false">IF(TRIM(a390009108449074!D44)="",FALSE(),NOT(ISERROR(SEARCH(a390009108449074!D44,B38))))</f>
        <v>0</v>
      </c>
      <c r="H41" s="53"/>
      <c r="I41" s="53"/>
      <c r="J41" s="53"/>
      <c r="K41" s="53"/>
      <c r="L41" s="53"/>
      <c r="M41" s="53"/>
      <c r="N41" s="54"/>
    </row>
    <row r="42" customFormat="false" ht="12" hidden="true" customHeight="true" outlineLevel="0" collapsed="false">
      <c r="B42" s="52"/>
      <c r="C42" s="53"/>
      <c r="D42" s="53"/>
      <c r="E42" s="53"/>
      <c r="F42" s="53" t="n">
        <f aca="false">IF(TRIM(E38)="",FALSE(),EXACT(E38,a390009108449074!C45))</f>
        <v>0</v>
      </c>
      <c r="G42" s="53" t="n">
        <f aca="false">IF(TRIM(a390009108449074!D45)="",FALSE(),NOT(ISERROR(SEARCH(a390009108449074!D45,B38))))</f>
        <v>0</v>
      </c>
      <c r="H42" s="53"/>
      <c r="I42" s="53"/>
      <c r="J42" s="53"/>
      <c r="K42" s="53"/>
      <c r="L42" s="53"/>
      <c r="M42" s="53"/>
      <c r="N42" s="54"/>
    </row>
    <row r="43" customFormat="false" ht="12" hidden="true" customHeight="true" outlineLevel="0" collapsed="false">
      <c r="B43" s="52"/>
      <c r="C43" s="53"/>
      <c r="D43" s="53"/>
      <c r="E43" s="53"/>
      <c r="F43" s="53" t="n">
        <f aca="false">IF(TRIM(E38)="",FALSE(),EXACT(E38,a390009108449074!C46))</f>
        <v>0</v>
      </c>
      <c r="G43" s="53" t="n">
        <f aca="false">IF(TRIM(a390009108449074!D46)="",FALSE(),NOT(ISERROR(SEARCH(a390009108449074!D46,B38))))</f>
        <v>0</v>
      </c>
      <c r="H43" s="53"/>
      <c r="I43" s="53"/>
      <c r="J43" s="53"/>
      <c r="K43" s="53"/>
      <c r="L43" s="53"/>
      <c r="M43" s="53"/>
      <c r="N43" s="54"/>
    </row>
    <row r="44" customFormat="false" ht="12" hidden="true" customHeight="true" outlineLevel="0" collapsed="false">
      <c r="B44" s="52" t="str">
        <f aca="false">UPPER(QUIZ!$I23)</f>
        <v/>
      </c>
      <c r="C44" s="53" t="str">
        <f aca="false">SUBSTITUTE(SUBSTITUTE(SUBSTITUTE(SUBSTITUTE(SUBSTITUTE(SUBSTITUTE(SUBSTITUTE(SUBSTITUTE(B44,"""",""),"'",""),",",""),".",""),"-",""),";",""),":",""),"’","")</f>
        <v/>
      </c>
      <c r="D44" s="53" t="str">
        <f aca="false">SUBSTITUTE(SUBSTITUTE(SUBSTITUTE(SUBSTITUTE(SUBSTITUTE(SUBSTITUTE(SUBSTITUTE(SUBSTITUTE(C44,"!",""),"?",""),"&amp;","AND"),"(",""),")",""),"*",""),"/",""),"\","")</f>
        <v/>
      </c>
      <c r="E44" s="53" t="str">
        <f aca="false">(CLEAN(SUBSTITUTE(SUBSTITUTE(SUBSTITUTE(SUBSTITUTE(SUBSTITUTE(SUBSTITUTE(D44," ",""),"|",""),"[",""),"]",""),"{",""),"}","")))</f>
        <v/>
      </c>
      <c r="F44" s="53" t="n">
        <f aca="false">IF(TRIM(E44)="",FALSE(),EXACT(E44,a390009108449074!C47))</f>
        <v>0</v>
      </c>
      <c r="G44" s="53" t="n">
        <f aca="false">IF(TRIM(a390009108449074!D47)="",FALSE(),NOT(ISERROR(SEARCH(a390009108449074!D47,B44))))</f>
        <v>0</v>
      </c>
      <c r="H44" s="53" t="b">
        <f aca="false">OR(F44:F49)</f>
        <v>0</v>
      </c>
      <c r="I44" s="53" t="n">
        <f aca="false">IF(H44,FALSE(),OR(G44:G49))</f>
        <v>0</v>
      </c>
      <c r="J44" s="53" t="n">
        <f aca="false">SQRT(CODE(LOWER(E44))*CODE(LOWER(RIGHT(E44,1))))</f>
        <v>0</v>
      </c>
      <c r="K44" s="53" t="n">
        <f aca="false">IF(AND(ISNUMBER(J44),H44),INT(MOD(J44-40,26)+65),124)</f>
        <v>124</v>
      </c>
      <c r="L44" s="53" t="str">
        <f aca="false">CHAR(K44)</f>
        <v>|</v>
      </c>
      <c r="M44" s="53" t="str">
        <f aca="false">IF(H44,a390009108449074!$F$2,IF(I44,a390009108449074!$E$2,a390009108449074!$D$2))</f>
        <v>Wrong (Click for Clue)</v>
      </c>
      <c r="N44" s="54" t="str">
        <f aca="false">IF(H44,a390009108449074!$A$2&amp;a390009108449074!$A$3&amp;"?qid="&amp;a390009108449074!$E$1&amp;"&amp;ques="&amp;a390009108449074!A47&amp;"&amp;ans="&amp;L44&amp;"&amp;text="&amp;$D$44,a390009108449074!$A$2&amp;a390009108449074!$A$3&amp;"?qid="&amp;a390009108449074!$E$1&amp;"&amp;ques="&amp;a390009108449074!A47&amp;"&amp;clue="&amp;QUIZ!I23)</f>
        <v>http://www.quizardry.com/serve_link.php?qid=1057&amp;ques=8&amp;clue=</v>
      </c>
    </row>
    <row r="45" customFormat="false" ht="12" hidden="true" customHeight="true" outlineLevel="0" collapsed="false">
      <c r="B45" s="52"/>
      <c r="C45" s="53"/>
      <c r="D45" s="53"/>
      <c r="E45" s="53"/>
      <c r="F45" s="53" t="n">
        <f aca="false">IF(TRIM(E44)="",FALSE(),EXACT(E44,a390009108449074!C48))</f>
        <v>0</v>
      </c>
      <c r="G45" s="53" t="n">
        <f aca="false">IF(TRIM(a390009108449074!D48)="",FALSE(),NOT(ISERROR(SEARCH(a390009108449074!D48,B44))))</f>
        <v>0</v>
      </c>
      <c r="H45" s="53"/>
      <c r="I45" s="53"/>
      <c r="J45" s="53"/>
      <c r="K45" s="53"/>
      <c r="L45" s="53"/>
      <c r="M45" s="53"/>
      <c r="N45" s="54"/>
    </row>
    <row r="46" customFormat="false" ht="12" hidden="true" customHeight="true" outlineLevel="0" collapsed="false">
      <c r="B46" s="52"/>
      <c r="C46" s="53"/>
      <c r="D46" s="53"/>
      <c r="E46" s="53"/>
      <c r="F46" s="53" t="n">
        <f aca="false">IF(TRIM(E44)="",FALSE(),EXACT(E44,a390009108449074!C49))</f>
        <v>0</v>
      </c>
      <c r="G46" s="53" t="n">
        <f aca="false">IF(TRIM(a390009108449074!D49)="",FALSE(),NOT(ISERROR(SEARCH(a390009108449074!D49,B44))))</f>
        <v>0</v>
      </c>
      <c r="H46" s="53"/>
      <c r="I46" s="53"/>
      <c r="J46" s="53"/>
      <c r="K46" s="53"/>
      <c r="L46" s="53"/>
      <c r="M46" s="53"/>
      <c r="N46" s="54"/>
    </row>
    <row r="47" customFormat="false" ht="12" hidden="true" customHeight="true" outlineLevel="0" collapsed="false">
      <c r="B47" s="52"/>
      <c r="C47" s="53"/>
      <c r="D47" s="53"/>
      <c r="E47" s="53"/>
      <c r="F47" s="53" t="n">
        <f aca="false">IF(TRIM(E44)="",FALSE(),EXACT(E44,a390009108449074!C50))</f>
        <v>0</v>
      </c>
      <c r="G47" s="53" t="n">
        <f aca="false">IF(TRIM(a390009108449074!D50)="",FALSE(),NOT(ISERROR(SEARCH(a390009108449074!D50,B44))))</f>
        <v>0</v>
      </c>
      <c r="H47" s="53"/>
      <c r="I47" s="53"/>
      <c r="J47" s="53"/>
      <c r="K47" s="53"/>
      <c r="L47" s="53"/>
      <c r="M47" s="53"/>
      <c r="N47" s="54"/>
    </row>
    <row r="48" customFormat="false" ht="12" hidden="true" customHeight="true" outlineLevel="0" collapsed="false">
      <c r="B48" s="52"/>
      <c r="C48" s="53"/>
      <c r="D48" s="53"/>
      <c r="E48" s="53"/>
      <c r="F48" s="53" t="n">
        <f aca="false">IF(TRIM(E44)="",FALSE(),EXACT(E44,a390009108449074!C51))</f>
        <v>0</v>
      </c>
      <c r="G48" s="53" t="n">
        <f aca="false">IF(TRIM(a390009108449074!D51)="",FALSE(),NOT(ISERROR(SEARCH(a390009108449074!D51,B44))))</f>
        <v>0</v>
      </c>
      <c r="H48" s="53"/>
      <c r="I48" s="53"/>
      <c r="J48" s="53"/>
      <c r="K48" s="53"/>
      <c r="L48" s="53"/>
      <c r="M48" s="53"/>
      <c r="N48" s="54"/>
    </row>
    <row r="49" customFormat="false" ht="12" hidden="true" customHeight="true" outlineLevel="0" collapsed="false">
      <c r="B49" s="52"/>
      <c r="C49" s="53"/>
      <c r="D49" s="53"/>
      <c r="E49" s="53"/>
      <c r="F49" s="53" t="n">
        <f aca="false">IF(TRIM(E44)="",FALSE(),EXACT(E44,a390009108449074!C52))</f>
        <v>0</v>
      </c>
      <c r="G49" s="53" t="n">
        <f aca="false">IF(TRIM(a390009108449074!D52)="",FALSE(),NOT(ISERROR(SEARCH(a390009108449074!D52,B44))))</f>
        <v>0</v>
      </c>
      <c r="H49" s="53"/>
      <c r="I49" s="53"/>
      <c r="J49" s="53"/>
      <c r="K49" s="53"/>
      <c r="L49" s="55" t="str">
        <f aca="false">L26&amp;L32&amp;L38&amp;L44</f>
        <v>||||</v>
      </c>
      <c r="M49" s="53"/>
      <c r="N49" s="54"/>
    </row>
    <row r="50" customFormat="false" ht="12" hidden="true" customHeight="true" outlineLevel="0" collapsed="false">
      <c r="B50" s="49" t="str">
        <f aca="false">UPPER(QUIZ!$C32)</f>
        <v/>
      </c>
      <c r="C50" s="50" t="str">
        <f aca="false">SUBSTITUTE(SUBSTITUTE(SUBSTITUTE(SUBSTITUTE(SUBSTITUTE(SUBSTITUTE(SUBSTITUTE(SUBSTITUTE(B50,"""",""),"'",""),",",""),".",""),"-",""),";",""),":",""),"’","")</f>
        <v/>
      </c>
      <c r="D50" s="50" t="str">
        <f aca="false">SUBSTITUTE(SUBSTITUTE(SUBSTITUTE(SUBSTITUTE(SUBSTITUTE(SUBSTITUTE(SUBSTITUTE(SUBSTITUTE(C50,"!",""),"?",""),"&amp;","AND"),"(",""),")",""),"*",""),"/",""),"\","")</f>
        <v/>
      </c>
      <c r="E50" s="50" t="str">
        <f aca="false">(CLEAN(SUBSTITUTE(SUBSTITUTE(SUBSTITUTE(SUBSTITUTE(SUBSTITUTE(SUBSTITUTE(D50," ",""),"|",""),"[",""),"]",""),"{",""),"}","")))</f>
        <v/>
      </c>
      <c r="F50" s="50" t="n">
        <f aca="false">IF(TRIM(E50)="",FALSE(),EXACT(E50,a390009108449074!C53))</f>
        <v>0</v>
      </c>
      <c r="G50" s="50" t="n">
        <f aca="false">IF(TRIM(a390009108449074!D53)="",FALSE(),NOT(ISERROR(SEARCH(a390009108449074!D53,B50))))</f>
        <v>0</v>
      </c>
      <c r="H50" s="50" t="b">
        <f aca="false">OR(F50:F55)</f>
        <v>0</v>
      </c>
      <c r="I50" s="50" t="n">
        <f aca="false">IF(H50,FALSE(),OR(G50:G55))</f>
        <v>0</v>
      </c>
      <c r="J50" s="50" t="n">
        <f aca="false">SQRT(CODE(LOWER(E50))*CODE(LOWER(RIGHT(E50,1))))</f>
        <v>0</v>
      </c>
      <c r="K50" s="50" t="n">
        <f aca="false">IF(AND(ISNUMBER(J50),H50),INT(MOD(J50-40,26)+65),124)</f>
        <v>124</v>
      </c>
      <c r="L50" s="50" t="str">
        <f aca="false">CHAR(K50)</f>
        <v>|</v>
      </c>
      <c r="M50" s="50" t="str">
        <f aca="false">IF(H50,a390009108449074!$F$2,IF(I50,a390009108449074!$E$2,a390009108449074!$D$2))</f>
        <v>Wrong (Click for Clue)</v>
      </c>
      <c r="N50" s="51" t="str">
        <f aca="false">IF(H50,a390009108449074!$A$2&amp;a390009108449074!$A$3&amp;"?qid="&amp;a390009108449074!$E$1&amp;"&amp;ques="&amp;a390009108449074!A53&amp;"&amp;ans="&amp;L50&amp;"&amp;text="&amp;$D$50,a390009108449074!$A$2&amp;a390009108449074!$A$3&amp;"?qid="&amp;a390009108449074!$E$1&amp;"&amp;ques="&amp;a390009108449074!A53&amp;"&amp;clue="&amp;QUIZ!C32)</f>
        <v>http://www.quizardry.com/serve_link.php?qid=1057&amp;ques=9&amp;clue=</v>
      </c>
    </row>
    <row r="51" customFormat="false" ht="12" hidden="true" customHeight="true" outlineLevel="0" collapsed="false">
      <c r="B51" s="52"/>
      <c r="C51" s="53"/>
      <c r="D51" s="53"/>
      <c r="E51" s="53"/>
      <c r="F51" s="53" t="n">
        <f aca="false">IF(TRIM(E50)="",FALSE(),EXACT(E50,a390009108449074!C54))</f>
        <v>0</v>
      </c>
      <c r="G51" s="53" t="n">
        <f aca="false">IF(TRIM(a390009108449074!D54)="",FALSE(),NOT(ISERROR(SEARCH(a390009108449074!D54,B50))))</f>
        <v>0</v>
      </c>
      <c r="H51" s="53"/>
      <c r="I51" s="53"/>
      <c r="J51" s="53"/>
      <c r="K51" s="53"/>
      <c r="L51" s="53"/>
      <c r="M51" s="53"/>
      <c r="N51" s="54"/>
    </row>
    <row r="52" customFormat="false" ht="12" hidden="true" customHeight="true" outlineLevel="0" collapsed="false">
      <c r="B52" s="52"/>
      <c r="C52" s="53"/>
      <c r="D52" s="53"/>
      <c r="E52" s="53"/>
      <c r="F52" s="53" t="n">
        <f aca="false">IF(TRIM(E50)="",FALSE(),EXACT(E50,a390009108449074!C55))</f>
        <v>0</v>
      </c>
      <c r="G52" s="53" t="n">
        <f aca="false">IF(TRIM(a390009108449074!D55)="",FALSE(),NOT(ISERROR(SEARCH(a390009108449074!D55,B50))))</f>
        <v>0</v>
      </c>
      <c r="H52" s="53"/>
      <c r="I52" s="53"/>
      <c r="J52" s="53"/>
      <c r="K52" s="53"/>
      <c r="L52" s="53"/>
      <c r="M52" s="53"/>
      <c r="N52" s="54"/>
    </row>
    <row r="53" customFormat="false" ht="12" hidden="true" customHeight="true" outlineLevel="0" collapsed="false">
      <c r="B53" s="52"/>
      <c r="C53" s="53"/>
      <c r="D53" s="53"/>
      <c r="E53" s="53"/>
      <c r="F53" s="53" t="n">
        <f aca="false">IF(TRIM(E50)="",FALSE(),EXACT(E50,a390009108449074!C56))</f>
        <v>0</v>
      </c>
      <c r="G53" s="53" t="n">
        <f aca="false">IF(TRIM(a390009108449074!D56)="",FALSE(),NOT(ISERROR(SEARCH(a390009108449074!D56,B50))))</f>
        <v>0</v>
      </c>
      <c r="H53" s="53"/>
      <c r="I53" s="53"/>
      <c r="J53" s="53"/>
      <c r="K53" s="53"/>
      <c r="L53" s="53"/>
      <c r="M53" s="53"/>
      <c r="N53" s="54"/>
    </row>
    <row r="54" customFormat="false" ht="12" hidden="true" customHeight="true" outlineLevel="0" collapsed="false">
      <c r="B54" s="52"/>
      <c r="C54" s="53"/>
      <c r="D54" s="53"/>
      <c r="E54" s="53"/>
      <c r="F54" s="53" t="n">
        <f aca="false">IF(TRIM(E50)="",FALSE(),EXACT(E50,a390009108449074!C57))</f>
        <v>0</v>
      </c>
      <c r="G54" s="53" t="n">
        <f aca="false">IF(TRIM(a390009108449074!D57)="",FALSE(),NOT(ISERROR(SEARCH(a390009108449074!D57,B50))))</f>
        <v>0</v>
      </c>
      <c r="H54" s="53"/>
      <c r="I54" s="53"/>
      <c r="J54" s="53"/>
      <c r="K54" s="53"/>
      <c r="L54" s="53"/>
      <c r="M54" s="53"/>
      <c r="N54" s="54"/>
    </row>
    <row r="55" customFormat="false" ht="12" hidden="true" customHeight="true" outlineLevel="0" collapsed="false">
      <c r="B55" s="52"/>
      <c r="C55" s="53"/>
      <c r="D55" s="53"/>
      <c r="E55" s="53"/>
      <c r="F55" s="53" t="n">
        <f aca="false">IF(TRIM(E50)="",FALSE(),EXACT(E50,a390009108449074!C58))</f>
        <v>0</v>
      </c>
      <c r="G55" s="53" t="n">
        <f aca="false">IF(TRIM(a390009108449074!D58)="",FALSE(),NOT(ISERROR(SEARCH(a390009108449074!D58,B50))))</f>
        <v>0</v>
      </c>
      <c r="H55" s="53"/>
      <c r="I55" s="53"/>
      <c r="J55" s="53"/>
      <c r="K55" s="53"/>
      <c r="L55" s="53"/>
      <c r="M55" s="53"/>
      <c r="N55" s="54"/>
    </row>
    <row r="56" customFormat="false" ht="12" hidden="true" customHeight="true" outlineLevel="0" collapsed="false">
      <c r="B56" s="52" t="str">
        <f aca="false">UPPER(QUIZ!$E32)</f>
        <v/>
      </c>
      <c r="C56" s="53" t="str">
        <f aca="false">SUBSTITUTE(SUBSTITUTE(SUBSTITUTE(SUBSTITUTE(SUBSTITUTE(SUBSTITUTE(SUBSTITUTE(SUBSTITUTE(B56,"""",""),"'",""),",",""),".",""),"-",""),";",""),":",""),"’","")</f>
        <v/>
      </c>
      <c r="D56" s="53" t="str">
        <f aca="false">SUBSTITUTE(SUBSTITUTE(SUBSTITUTE(SUBSTITUTE(SUBSTITUTE(SUBSTITUTE(SUBSTITUTE(SUBSTITUTE(C56,"!",""),"?",""),"&amp;","AND"),"(",""),")",""),"*",""),"/",""),"\","")</f>
        <v/>
      </c>
      <c r="E56" s="53" t="str">
        <f aca="false">(CLEAN(SUBSTITUTE(SUBSTITUTE(SUBSTITUTE(SUBSTITUTE(SUBSTITUTE(SUBSTITUTE(D56," ",""),"|",""),"[",""),"]",""),"{",""),"}","")))</f>
        <v/>
      </c>
      <c r="F56" s="53" t="n">
        <f aca="false">IF(TRIM(E56)="",FALSE(),EXACT(E56,a390009108449074!C59))</f>
        <v>0</v>
      </c>
      <c r="G56" s="53" t="n">
        <f aca="false">IF(TRIM(a390009108449074!D59)="",FALSE(),NOT(ISERROR(SEARCH(a390009108449074!D59,B56))))</f>
        <v>0</v>
      </c>
      <c r="H56" s="53" t="b">
        <f aca="false">OR(F56:F61)</f>
        <v>0</v>
      </c>
      <c r="I56" s="53" t="n">
        <f aca="false">IF(H56,FALSE(),OR(G56:G61))</f>
        <v>0</v>
      </c>
      <c r="J56" s="53" t="n">
        <f aca="false">SQRT(CODE(LOWER(E56))*CODE(LOWER(RIGHT(E56,1))))</f>
        <v>0</v>
      </c>
      <c r="K56" s="53" t="n">
        <f aca="false">IF(AND(ISNUMBER(J56),H56),INT(MOD(J56-40,26)+65),124)</f>
        <v>124</v>
      </c>
      <c r="L56" s="53" t="str">
        <f aca="false">CHAR(K56)</f>
        <v>|</v>
      </c>
      <c r="M56" s="53" t="str">
        <f aca="false">IF(H56,a390009108449074!$F$2,IF(I56,a390009108449074!$E$2,a390009108449074!$D$2))</f>
        <v>Wrong (Click for Clue)</v>
      </c>
      <c r="N56" s="54" t="str">
        <f aca="false">IF(H56,a390009108449074!$A$2&amp;a390009108449074!$A$3&amp;"?qid="&amp;a390009108449074!$E$1&amp;"&amp;ques="&amp;a390009108449074!A59&amp;"&amp;ans="&amp;L56&amp;"&amp;text="&amp;$D$56,a390009108449074!$A$2&amp;a390009108449074!$A$3&amp;"?qid="&amp;a390009108449074!$E$1&amp;"&amp;ques="&amp;a390009108449074!A59&amp;"&amp;clue="&amp;QUIZ!E32)</f>
        <v>http://www.quizardry.com/serve_link.php?qid=1057&amp;ques=10&amp;clue=</v>
      </c>
    </row>
    <row r="57" customFormat="false" ht="12" hidden="true" customHeight="true" outlineLevel="0" collapsed="false">
      <c r="B57" s="52"/>
      <c r="C57" s="53"/>
      <c r="D57" s="53"/>
      <c r="E57" s="53"/>
      <c r="F57" s="53" t="n">
        <f aca="false">IF(TRIM(E56)="",FALSE(),EXACT(E56,a390009108449074!C60))</f>
        <v>0</v>
      </c>
      <c r="G57" s="53" t="n">
        <f aca="false">IF(TRIM(a390009108449074!D60)="",FALSE(),NOT(ISERROR(SEARCH(a390009108449074!D60,B56))))</f>
        <v>0</v>
      </c>
      <c r="H57" s="53"/>
      <c r="I57" s="53"/>
      <c r="J57" s="53"/>
      <c r="K57" s="53"/>
      <c r="L57" s="53"/>
      <c r="M57" s="53"/>
      <c r="N57" s="54"/>
    </row>
    <row r="58" customFormat="false" ht="12" hidden="true" customHeight="true" outlineLevel="0" collapsed="false">
      <c r="B58" s="52"/>
      <c r="C58" s="53"/>
      <c r="D58" s="53"/>
      <c r="E58" s="53"/>
      <c r="F58" s="53" t="n">
        <f aca="false">IF(TRIM(E56)="",FALSE(),EXACT(E56,a390009108449074!C61))</f>
        <v>0</v>
      </c>
      <c r="G58" s="53" t="n">
        <f aca="false">IF(TRIM(a390009108449074!D61)="",FALSE(),NOT(ISERROR(SEARCH(a390009108449074!D61,B56))))</f>
        <v>0</v>
      </c>
      <c r="H58" s="53"/>
      <c r="I58" s="53"/>
      <c r="J58" s="53"/>
      <c r="K58" s="53"/>
      <c r="L58" s="53"/>
      <c r="M58" s="53"/>
      <c r="N58" s="54"/>
    </row>
    <row r="59" customFormat="false" ht="12" hidden="true" customHeight="true" outlineLevel="0" collapsed="false">
      <c r="B59" s="52"/>
      <c r="C59" s="53"/>
      <c r="D59" s="53"/>
      <c r="E59" s="53"/>
      <c r="F59" s="53" t="n">
        <f aca="false">IF(TRIM(E56)="",FALSE(),EXACT(E56,a390009108449074!C62))</f>
        <v>0</v>
      </c>
      <c r="G59" s="53" t="n">
        <f aca="false">IF(TRIM(a390009108449074!D62)="",FALSE(),NOT(ISERROR(SEARCH(a390009108449074!D62,B56))))</f>
        <v>0</v>
      </c>
      <c r="H59" s="53"/>
      <c r="I59" s="53"/>
      <c r="J59" s="53"/>
      <c r="K59" s="53"/>
      <c r="L59" s="53"/>
      <c r="M59" s="53"/>
      <c r="N59" s="54"/>
    </row>
    <row r="60" customFormat="false" ht="12" hidden="true" customHeight="true" outlineLevel="0" collapsed="false">
      <c r="B60" s="52"/>
      <c r="C60" s="53"/>
      <c r="D60" s="53"/>
      <c r="E60" s="53"/>
      <c r="F60" s="53" t="n">
        <f aca="false">IF(TRIM(E56)="",FALSE(),EXACT(E56,a390009108449074!C63))</f>
        <v>0</v>
      </c>
      <c r="G60" s="53" t="n">
        <f aca="false">IF(TRIM(a390009108449074!D63)="",FALSE(),NOT(ISERROR(SEARCH(a390009108449074!D63,B56))))</f>
        <v>0</v>
      </c>
      <c r="H60" s="53"/>
      <c r="I60" s="53"/>
      <c r="J60" s="53"/>
      <c r="K60" s="53"/>
      <c r="L60" s="53"/>
      <c r="M60" s="53"/>
      <c r="N60" s="54"/>
    </row>
    <row r="61" customFormat="false" ht="12" hidden="true" customHeight="true" outlineLevel="0" collapsed="false">
      <c r="B61" s="52"/>
      <c r="C61" s="53"/>
      <c r="D61" s="53"/>
      <c r="E61" s="53"/>
      <c r="F61" s="53" t="n">
        <f aca="false">IF(TRIM(E56)="",FALSE(),EXACT(E56,a390009108449074!C64))</f>
        <v>0</v>
      </c>
      <c r="G61" s="53" t="n">
        <f aca="false">IF(TRIM(a390009108449074!D64)="",FALSE(),NOT(ISERROR(SEARCH(a390009108449074!D64,B56))))</f>
        <v>0</v>
      </c>
      <c r="H61" s="53"/>
      <c r="I61" s="53"/>
      <c r="J61" s="53"/>
      <c r="K61" s="53"/>
      <c r="L61" s="53"/>
      <c r="M61" s="53"/>
      <c r="N61" s="54"/>
    </row>
    <row r="62" customFormat="false" ht="12" hidden="true" customHeight="true" outlineLevel="0" collapsed="false">
      <c r="B62" s="52" t="str">
        <f aca="false">UPPER(QUIZ!$G32)</f>
        <v/>
      </c>
      <c r="C62" s="53" t="str">
        <f aca="false">SUBSTITUTE(SUBSTITUTE(SUBSTITUTE(SUBSTITUTE(SUBSTITUTE(SUBSTITUTE(SUBSTITUTE(SUBSTITUTE(B62,"""",""),"'",""),",",""),".",""),"-",""),";",""),":",""),"’","")</f>
        <v/>
      </c>
      <c r="D62" s="53" t="str">
        <f aca="false">SUBSTITUTE(SUBSTITUTE(SUBSTITUTE(SUBSTITUTE(SUBSTITUTE(SUBSTITUTE(SUBSTITUTE(SUBSTITUTE(C62,"!",""),"?",""),"&amp;","AND"),"(",""),")",""),"*",""),"/",""),"\","")</f>
        <v/>
      </c>
      <c r="E62" s="53" t="str">
        <f aca="false">(CLEAN(SUBSTITUTE(SUBSTITUTE(SUBSTITUTE(SUBSTITUTE(SUBSTITUTE(SUBSTITUTE(D62," ",""),"|",""),"[",""),"]",""),"{",""),"}","")))</f>
        <v/>
      </c>
      <c r="F62" s="53" t="n">
        <f aca="false">IF(TRIM(E62)="",FALSE(),EXACT(E62,a390009108449074!C65))</f>
        <v>0</v>
      </c>
      <c r="G62" s="53" t="n">
        <f aca="false">IF(TRIM(a390009108449074!D65)="",FALSE(),NOT(ISERROR(SEARCH(a390009108449074!D65,B62))))</f>
        <v>0</v>
      </c>
      <c r="H62" s="53" t="b">
        <f aca="false">OR(F62:F67)</f>
        <v>0</v>
      </c>
      <c r="I62" s="53" t="n">
        <f aca="false">IF(H62,FALSE(),OR(G62:G67))</f>
        <v>0</v>
      </c>
      <c r="J62" s="53" t="n">
        <f aca="false">SQRT(CODE(LOWER(E62))*CODE(LOWER(RIGHT(E62,1))))</f>
        <v>0</v>
      </c>
      <c r="K62" s="53" t="n">
        <f aca="false">IF(AND(ISNUMBER(J62),H62),INT(MOD(J62-40,26)+65),124)</f>
        <v>124</v>
      </c>
      <c r="L62" s="53" t="str">
        <f aca="false">CHAR(K62)</f>
        <v>|</v>
      </c>
      <c r="M62" s="53" t="str">
        <f aca="false">IF(H62,a390009108449074!$F$2,IF(I62,a390009108449074!$E$2,a390009108449074!$D$2))</f>
        <v>Wrong (Click for Clue)</v>
      </c>
      <c r="N62" s="54" t="str">
        <f aca="false">IF(H62,a390009108449074!$A$2&amp;a390009108449074!$A$3&amp;"?qid="&amp;a390009108449074!$E$1&amp;"&amp;ques="&amp;a390009108449074!A65&amp;"&amp;ans="&amp;L62&amp;"&amp;text="&amp;$D$62,a390009108449074!$A$2&amp;a390009108449074!$A$3&amp;"?qid="&amp;a390009108449074!$E$1&amp;"&amp;ques="&amp;a390009108449074!A65&amp;"&amp;clue="&amp;QUIZ!G32)</f>
        <v>http://www.quizardry.com/serve_link.php?qid=1057&amp;ques=11&amp;clue=</v>
      </c>
    </row>
    <row r="63" customFormat="false" ht="12" hidden="true" customHeight="true" outlineLevel="0" collapsed="false">
      <c r="B63" s="52"/>
      <c r="C63" s="53"/>
      <c r="D63" s="53"/>
      <c r="E63" s="53"/>
      <c r="F63" s="53" t="n">
        <f aca="false">IF(TRIM(E62)="",FALSE(),EXACT(E62,a390009108449074!C66))</f>
        <v>0</v>
      </c>
      <c r="G63" s="53" t="n">
        <f aca="false">IF(TRIM(a390009108449074!D66)="",FALSE(),NOT(ISERROR(SEARCH(a390009108449074!D66,B62))))</f>
        <v>0</v>
      </c>
      <c r="H63" s="53"/>
      <c r="I63" s="53"/>
      <c r="J63" s="53"/>
      <c r="K63" s="53"/>
      <c r="L63" s="53"/>
      <c r="M63" s="53"/>
      <c r="N63" s="54"/>
    </row>
    <row r="64" customFormat="false" ht="12" hidden="true" customHeight="true" outlineLevel="0" collapsed="false">
      <c r="B64" s="52"/>
      <c r="C64" s="53"/>
      <c r="D64" s="53"/>
      <c r="E64" s="53"/>
      <c r="F64" s="53" t="n">
        <f aca="false">IF(TRIM(E62)="",FALSE(),EXACT(E62,a390009108449074!C67))</f>
        <v>0</v>
      </c>
      <c r="G64" s="53" t="n">
        <f aca="false">IF(TRIM(a390009108449074!D67)="",FALSE(),NOT(ISERROR(SEARCH(a390009108449074!D67,B62))))</f>
        <v>0</v>
      </c>
      <c r="H64" s="53"/>
      <c r="I64" s="53"/>
      <c r="J64" s="53"/>
      <c r="K64" s="53"/>
      <c r="L64" s="53"/>
      <c r="M64" s="53"/>
      <c r="N64" s="54"/>
    </row>
    <row r="65" customFormat="false" ht="12" hidden="true" customHeight="true" outlineLevel="0" collapsed="false">
      <c r="B65" s="52"/>
      <c r="C65" s="53"/>
      <c r="D65" s="53"/>
      <c r="E65" s="53"/>
      <c r="F65" s="53" t="n">
        <f aca="false">IF(TRIM(E62)="",FALSE(),EXACT(E62,a390009108449074!C68))</f>
        <v>0</v>
      </c>
      <c r="G65" s="53" t="n">
        <f aca="false">IF(TRIM(a390009108449074!D68)="",FALSE(),NOT(ISERROR(SEARCH(a390009108449074!D68,B62))))</f>
        <v>0</v>
      </c>
      <c r="H65" s="53"/>
      <c r="I65" s="53"/>
      <c r="J65" s="53"/>
      <c r="K65" s="53"/>
      <c r="L65" s="53"/>
      <c r="M65" s="53"/>
      <c r="N65" s="54"/>
    </row>
    <row r="66" customFormat="false" ht="12" hidden="true" customHeight="true" outlineLevel="0" collapsed="false">
      <c r="B66" s="52"/>
      <c r="C66" s="53"/>
      <c r="D66" s="53"/>
      <c r="E66" s="53"/>
      <c r="F66" s="53" t="n">
        <f aca="false">IF(TRIM(E62)="",FALSE(),EXACT(E62,a390009108449074!C69))</f>
        <v>0</v>
      </c>
      <c r="G66" s="53" t="n">
        <f aca="false">IF(TRIM(a390009108449074!D69)="",FALSE(),NOT(ISERROR(SEARCH(a390009108449074!D69,B62))))</f>
        <v>0</v>
      </c>
      <c r="H66" s="53"/>
      <c r="I66" s="53"/>
      <c r="J66" s="53"/>
      <c r="K66" s="53"/>
      <c r="L66" s="53"/>
      <c r="M66" s="53"/>
      <c r="N66" s="54"/>
    </row>
    <row r="67" customFormat="false" ht="12" hidden="true" customHeight="true" outlineLevel="0" collapsed="false">
      <c r="B67" s="52"/>
      <c r="C67" s="53"/>
      <c r="D67" s="53"/>
      <c r="E67" s="53"/>
      <c r="F67" s="53" t="n">
        <f aca="false">IF(TRIM(E62)="",FALSE(),EXACT(E62,a390009108449074!C70))</f>
        <v>0</v>
      </c>
      <c r="G67" s="53" t="n">
        <f aca="false">IF(TRIM(a390009108449074!D70)="",FALSE(),NOT(ISERROR(SEARCH(a390009108449074!D70,B62))))</f>
        <v>0</v>
      </c>
      <c r="H67" s="53"/>
      <c r="I67" s="53"/>
      <c r="J67" s="53"/>
      <c r="K67" s="53"/>
      <c r="L67" s="53"/>
      <c r="M67" s="53"/>
      <c r="N67" s="54"/>
    </row>
    <row r="68" customFormat="false" ht="12" hidden="true" customHeight="true" outlineLevel="0" collapsed="false">
      <c r="B68" s="52" t="str">
        <f aca="false">UPPER(QUIZ!$I32)</f>
        <v/>
      </c>
      <c r="C68" s="53" t="str">
        <f aca="false">SUBSTITUTE(SUBSTITUTE(SUBSTITUTE(SUBSTITUTE(SUBSTITUTE(SUBSTITUTE(SUBSTITUTE(SUBSTITUTE(B68,"""",""),"'",""),",",""),".",""),"-",""),";",""),":",""),"’","")</f>
        <v/>
      </c>
      <c r="D68" s="53" t="str">
        <f aca="false">SUBSTITUTE(SUBSTITUTE(SUBSTITUTE(SUBSTITUTE(SUBSTITUTE(SUBSTITUTE(SUBSTITUTE(SUBSTITUTE(C68,"!",""),"?",""),"&amp;","AND"),"(",""),")",""),"*",""),"/",""),"\","")</f>
        <v/>
      </c>
      <c r="E68" s="53" t="str">
        <f aca="false">(CLEAN(SUBSTITUTE(SUBSTITUTE(SUBSTITUTE(SUBSTITUTE(SUBSTITUTE(SUBSTITUTE(D68," ",""),"|",""),"[",""),"]",""),"{",""),"}","")))</f>
        <v/>
      </c>
      <c r="F68" s="53" t="n">
        <f aca="false">IF(TRIM(E68)="",FALSE(),EXACT(E68,a390009108449074!C71))</f>
        <v>0</v>
      </c>
      <c r="G68" s="53" t="n">
        <f aca="false">IF(TRIM(a390009108449074!D71)="",FALSE(),NOT(ISERROR(SEARCH(a390009108449074!D71,B68))))</f>
        <v>0</v>
      </c>
      <c r="H68" s="53" t="b">
        <f aca="false">OR(F68:F73)</f>
        <v>0</v>
      </c>
      <c r="I68" s="53" t="n">
        <f aca="false">IF(H68,FALSE(),OR(G68:G73))</f>
        <v>0</v>
      </c>
      <c r="J68" s="53" t="n">
        <f aca="false">SQRT(CODE(LOWER(E68))*CODE(LOWER(RIGHT(E68,1))))</f>
        <v>0</v>
      </c>
      <c r="K68" s="53" t="n">
        <f aca="false">IF(AND(ISNUMBER(J68),H68),INT(MOD(J68-40,26)+65),124)</f>
        <v>124</v>
      </c>
      <c r="L68" s="53" t="str">
        <f aca="false">CHAR(K68)</f>
        <v>|</v>
      </c>
      <c r="M68" s="53" t="str">
        <f aca="false">IF(H68,a390009108449074!$F$2,IF(I68,a390009108449074!$E$2,a390009108449074!$D$2))</f>
        <v>Wrong (Click for Clue)</v>
      </c>
      <c r="N68" s="54" t="str">
        <f aca="false">IF(H68,a390009108449074!$A$2&amp;a390009108449074!$A$3&amp;"?qid="&amp;a390009108449074!$E$1&amp;"&amp;ques="&amp;a390009108449074!A71&amp;"&amp;ans="&amp;L68&amp;"&amp;text="&amp;$D$68,a390009108449074!$A$2&amp;a390009108449074!$A$3&amp;"?qid="&amp;a390009108449074!$E$1&amp;"&amp;ques="&amp;a390009108449074!A71&amp;"&amp;clue="&amp;QUIZ!I32)</f>
        <v>http://www.quizardry.com/serve_link.php?qid=1057&amp;ques=12&amp;clue=</v>
      </c>
    </row>
    <row r="69" customFormat="false" ht="12" hidden="true" customHeight="true" outlineLevel="0" collapsed="false">
      <c r="B69" s="52"/>
      <c r="C69" s="53"/>
      <c r="D69" s="53"/>
      <c r="E69" s="53"/>
      <c r="F69" s="53" t="n">
        <f aca="false">IF(TRIM(E68)="",FALSE(),EXACT(E68,a390009108449074!C72))</f>
        <v>0</v>
      </c>
      <c r="G69" s="53" t="n">
        <f aca="false">IF(TRIM(a390009108449074!D72)="",FALSE(),NOT(ISERROR(SEARCH(a390009108449074!D72,B68))))</f>
        <v>0</v>
      </c>
      <c r="H69" s="53"/>
      <c r="I69" s="53"/>
      <c r="J69" s="53"/>
      <c r="K69" s="53"/>
      <c r="L69" s="53"/>
      <c r="M69" s="53"/>
      <c r="N69" s="54"/>
    </row>
    <row r="70" customFormat="false" ht="12" hidden="true" customHeight="true" outlineLevel="0" collapsed="false">
      <c r="B70" s="52"/>
      <c r="C70" s="53"/>
      <c r="D70" s="53"/>
      <c r="E70" s="53"/>
      <c r="F70" s="53" t="n">
        <f aca="false">IF(TRIM(E68)="",FALSE(),EXACT(E68,a390009108449074!C73))</f>
        <v>0</v>
      </c>
      <c r="G70" s="53" t="n">
        <f aca="false">IF(TRIM(a390009108449074!D73)="",FALSE(),NOT(ISERROR(SEARCH(a390009108449074!D73,B68))))</f>
        <v>0</v>
      </c>
      <c r="H70" s="53"/>
      <c r="I70" s="53"/>
      <c r="J70" s="53"/>
      <c r="K70" s="53"/>
      <c r="L70" s="53"/>
      <c r="M70" s="53"/>
      <c r="N70" s="54"/>
    </row>
    <row r="71" customFormat="false" ht="12" hidden="true" customHeight="true" outlineLevel="0" collapsed="false">
      <c r="B71" s="52"/>
      <c r="C71" s="53"/>
      <c r="D71" s="53"/>
      <c r="E71" s="53"/>
      <c r="F71" s="53" t="n">
        <f aca="false">IF(TRIM(E68)="",FALSE(),EXACT(E68,a390009108449074!C74))</f>
        <v>0</v>
      </c>
      <c r="G71" s="53" t="n">
        <f aca="false">IF(TRIM(a390009108449074!D74)="",FALSE(),NOT(ISERROR(SEARCH(a390009108449074!D74,B68))))</f>
        <v>0</v>
      </c>
      <c r="H71" s="53"/>
      <c r="I71" s="53"/>
      <c r="J71" s="53"/>
      <c r="K71" s="53"/>
      <c r="L71" s="53"/>
      <c r="M71" s="53"/>
      <c r="N71" s="54"/>
    </row>
    <row r="72" customFormat="false" ht="12" hidden="true" customHeight="true" outlineLevel="0" collapsed="false">
      <c r="B72" s="52"/>
      <c r="C72" s="53"/>
      <c r="D72" s="53"/>
      <c r="E72" s="53"/>
      <c r="F72" s="53" t="n">
        <f aca="false">IF(TRIM(E68)="",FALSE(),EXACT(E68,a390009108449074!C75))</f>
        <v>0</v>
      </c>
      <c r="G72" s="53" t="n">
        <f aca="false">IF(TRIM(a390009108449074!D75)="",FALSE(),NOT(ISERROR(SEARCH(a390009108449074!D75,B68))))</f>
        <v>0</v>
      </c>
      <c r="H72" s="53"/>
      <c r="I72" s="53"/>
      <c r="J72" s="53"/>
      <c r="K72" s="53"/>
      <c r="L72" s="53"/>
      <c r="M72" s="53"/>
      <c r="N72" s="54"/>
    </row>
    <row r="73" customFormat="false" ht="12" hidden="true" customHeight="true" outlineLevel="0" collapsed="false">
      <c r="B73" s="52"/>
      <c r="C73" s="53"/>
      <c r="D73" s="53"/>
      <c r="E73" s="53"/>
      <c r="F73" s="53" t="n">
        <f aca="false">IF(TRIM(E68)="",FALSE(),EXACT(E68,a390009108449074!C76))</f>
        <v>0</v>
      </c>
      <c r="G73" s="53" t="n">
        <f aca="false">IF(TRIM(a390009108449074!D76)="",FALSE(),NOT(ISERROR(SEARCH(a390009108449074!D76,B68))))</f>
        <v>0</v>
      </c>
      <c r="H73" s="53"/>
      <c r="I73" s="53"/>
      <c r="J73" s="53"/>
      <c r="K73" s="53"/>
      <c r="L73" s="55" t="str">
        <f aca="false">L50&amp;L56&amp;L62&amp;L68</f>
        <v>||||</v>
      </c>
      <c r="M73" s="53"/>
      <c r="N73" s="54"/>
    </row>
    <row r="74" customFormat="false" ht="12" hidden="true" customHeight="true" outlineLevel="0" collapsed="false">
      <c r="B74" s="49" t="str">
        <f aca="false">UPPER(QUIZ!$C41)</f>
        <v/>
      </c>
      <c r="C74" s="50" t="str">
        <f aca="false">SUBSTITUTE(SUBSTITUTE(SUBSTITUTE(SUBSTITUTE(SUBSTITUTE(SUBSTITUTE(SUBSTITUTE(SUBSTITUTE(B74,"""",""),"'",""),",",""),".",""),"-",""),";",""),":",""),"’","")</f>
        <v/>
      </c>
      <c r="D74" s="50" t="str">
        <f aca="false">SUBSTITUTE(SUBSTITUTE(SUBSTITUTE(SUBSTITUTE(SUBSTITUTE(SUBSTITUTE(SUBSTITUTE(SUBSTITUTE(C74,"!",""),"?",""),"&amp;","AND"),"(",""),")",""),"*",""),"/",""),"\","")</f>
        <v/>
      </c>
      <c r="E74" s="50" t="str">
        <f aca="false">(CLEAN(SUBSTITUTE(SUBSTITUTE(SUBSTITUTE(SUBSTITUTE(SUBSTITUTE(SUBSTITUTE(D74," ",""),"|",""),"[",""),"]",""),"{",""),"}","")))</f>
        <v/>
      </c>
      <c r="F74" s="50" t="n">
        <f aca="false">IF(TRIM(E74)="",FALSE(),EXACT(E74,a390009108449074!C77))</f>
        <v>0</v>
      </c>
      <c r="G74" s="50" t="n">
        <f aca="false">IF(TRIM(a390009108449074!D77)="",FALSE(),NOT(ISERROR(SEARCH(a390009108449074!D77,B74))))</f>
        <v>0</v>
      </c>
      <c r="H74" s="50" t="b">
        <f aca="false">OR(F74:F79)</f>
        <v>0</v>
      </c>
      <c r="I74" s="50" t="n">
        <f aca="false">IF(H74,FALSE(),OR(G74:G79))</f>
        <v>0</v>
      </c>
      <c r="J74" s="50" t="n">
        <f aca="false">SQRT(CODE(LOWER(E74))*CODE(LOWER(RIGHT(E74,1))))</f>
        <v>0</v>
      </c>
      <c r="K74" s="50" t="n">
        <f aca="false">IF(AND(ISNUMBER(J74),H74),INT(MOD(J74-40,26)+65),124)</f>
        <v>124</v>
      </c>
      <c r="L74" s="50" t="str">
        <f aca="false">CHAR(K74)</f>
        <v>|</v>
      </c>
      <c r="M74" s="50" t="str">
        <f aca="false">IF(H74,a390009108449074!$F$2,IF(I74,a390009108449074!$E$2,a390009108449074!$D$2))</f>
        <v>Wrong (Click for Clue)</v>
      </c>
      <c r="N74" s="51" t="str">
        <f aca="false">IF(H74,a390009108449074!$A$2&amp;a390009108449074!$A$3&amp;"?qid="&amp;a390009108449074!$E$1&amp;"&amp;ques="&amp;a390009108449074!A77&amp;"&amp;ans="&amp;L74&amp;"&amp;text="&amp;$D$74,a390009108449074!$A$2&amp;a390009108449074!$A$3&amp;"?qid="&amp;a390009108449074!$E$1&amp;"&amp;ques="&amp;a390009108449074!A77&amp;"&amp;clue="&amp;QUIZ!C41)</f>
        <v>http://www.quizardry.com/serve_link.php?qid=1057&amp;ques=13&amp;clue=</v>
      </c>
    </row>
    <row r="75" customFormat="false" ht="12" hidden="true" customHeight="true" outlineLevel="0" collapsed="false">
      <c r="B75" s="52"/>
      <c r="C75" s="53"/>
      <c r="D75" s="53"/>
      <c r="E75" s="53"/>
      <c r="F75" s="53" t="n">
        <f aca="false">IF(TRIM(E74)="",FALSE(),EXACT(E74,a390009108449074!C78))</f>
        <v>0</v>
      </c>
      <c r="G75" s="53" t="n">
        <f aca="false">IF(TRIM(a390009108449074!D78)="",FALSE(),NOT(ISERROR(SEARCH(a390009108449074!D78,B74))))</f>
        <v>0</v>
      </c>
      <c r="H75" s="53"/>
      <c r="I75" s="53"/>
      <c r="J75" s="53"/>
      <c r="K75" s="53"/>
      <c r="L75" s="53"/>
      <c r="M75" s="53"/>
      <c r="N75" s="54"/>
    </row>
    <row r="76" customFormat="false" ht="12" hidden="true" customHeight="true" outlineLevel="0" collapsed="false">
      <c r="B76" s="52"/>
      <c r="C76" s="53"/>
      <c r="D76" s="53"/>
      <c r="E76" s="53"/>
      <c r="F76" s="53" t="n">
        <f aca="false">IF(TRIM(E74)="",FALSE(),EXACT(E74,a390009108449074!C79))</f>
        <v>0</v>
      </c>
      <c r="G76" s="53" t="n">
        <f aca="false">IF(TRIM(a390009108449074!D79)="",FALSE(),NOT(ISERROR(SEARCH(a390009108449074!D79,B74))))</f>
        <v>0</v>
      </c>
      <c r="H76" s="53"/>
      <c r="I76" s="53"/>
      <c r="J76" s="53"/>
      <c r="K76" s="53"/>
      <c r="L76" s="53"/>
      <c r="M76" s="53"/>
      <c r="N76" s="54"/>
    </row>
    <row r="77" customFormat="false" ht="12" hidden="true" customHeight="true" outlineLevel="0" collapsed="false">
      <c r="B77" s="52"/>
      <c r="C77" s="53"/>
      <c r="D77" s="53"/>
      <c r="E77" s="53"/>
      <c r="F77" s="53" t="n">
        <f aca="false">IF(TRIM(E74)="",FALSE(),EXACT(E74,a390009108449074!C80))</f>
        <v>0</v>
      </c>
      <c r="G77" s="53" t="n">
        <f aca="false">IF(TRIM(a390009108449074!D80)="",FALSE(),NOT(ISERROR(SEARCH(a390009108449074!D80,B74))))</f>
        <v>0</v>
      </c>
      <c r="H77" s="53"/>
      <c r="I77" s="53"/>
      <c r="J77" s="53"/>
      <c r="K77" s="53"/>
      <c r="L77" s="53"/>
      <c r="M77" s="53"/>
      <c r="N77" s="54"/>
    </row>
    <row r="78" customFormat="false" ht="12" hidden="true" customHeight="true" outlineLevel="0" collapsed="false">
      <c r="B78" s="52"/>
      <c r="C78" s="53"/>
      <c r="D78" s="53"/>
      <c r="E78" s="53"/>
      <c r="F78" s="53" t="n">
        <f aca="false">IF(TRIM(E74)="",FALSE(),EXACT(E74,a390009108449074!C81))</f>
        <v>0</v>
      </c>
      <c r="G78" s="53" t="n">
        <f aca="false">IF(TRIM(a390009108449074!D81)="",FALSE(),NOT(ISERROR(SEARCH(a390009108449074!D81,B74))))</f>
        <v>0</v>
      </c>
      <c r="H78" s="53"/>
      <c r="I78" s="53"/>
      <c r="J78" s="53"/>
      <c r="K78" s="53"/>
      <c r="L78" s="53"/>
      <c r="M78" s="53"/>
      <c r="N78" s="54"/>
    </row>
    <row r="79" customFormat="false" ht="12" hidden="true" customHeight="true" outlineLevel="0" collapsed="false">
      <c r="B79" s="52"/>
      <c r="C79" s="53"/>
      <c r="D79" s="53"/>
      <c r="E79" s="53"/>
      <c r="F79" s="53" t="n">
        <f aca="false">IF(TRIM(E74)="",FALSE(),EXACT(E74,a390009108449074!C82))</f>
        <v>0</v>
      </c>
      <c r="G79" s="53" t="n">
        <f aca="false">IF(TRIM(a390009108449074!D82)="",FALSE(),NOT(ISERROR(SEARCH(a390009108449074!D82,B74))))</f>
        <v>0</v>
      </c>
      <c r="H79" s="53"/>
      <c r="I79" s="53"/>
      <c r="J79" s="53"/>
      <c r="K79" s="53"/>
      <c r="L79" s="53"/>
      <c r="M79" s="53"/>
      <c r="N79" s="54"/>
    </row>
    <row r="80" customFormat="false" ht="12" hidden="true" customHeight="true" outlineLevel="0" collapsed="false">
      <c r="B80" s="52" t="str">
        <f aca="false">UPPER(QUIZ!$E41)</f>
        <v/>
      </c>
      <c r="C80" s="53" t="str">
        <f aca="false">SUBSTITUTE(SUBSTITUTE(SUBSTITUTE(SUBSTITUTE(SUBSTITUTE(SUBSTITUTE(SUBSTITUTE(SUBSTITUTE(B80,"""",""),"'",""),",",""),".",""),"-",""),";",""),":",""),"’","")</f>
        <v/>
      </c>
      <c r="D80" s="53" t="str">
        <f aca="false">SUBSTITUTE(SUBSTITUTE(SUBSTITUTE(SUBSTITUTE(SUBSTITUTE(SUBSTITUTE(SUBSTITUTE(SUBSTITUTE(C80,"!",""),"?",""),"&amp;","AND"),"(",""),")",""),"*",""),"/",""),"\","")</f>
        <v/>
      </c>
      <c r="E80" s="53" t="str">
        <f aca="false">(CLEAN(SUBSTITUTE(SUBSTITUTE(SUBSTITUTE(SUBSTITUTE(SUBSTITUTE(SUBSTITUTE(D80," ",""),"|",""),"[",""),"]",""),"{",""),"}","")))</f>
        <v/>
      </c>
      <c r="F80" s="53" t="n">
        <f aca="false">IF(TRIM(E80)="",FALSE(),EXACT(E80,a390009108449074!C83))</f>
        <v>0</v>
      </c>
      <c r="G80" s="53" t="n">
        <f aca="false">IF(TRIM(a390009108449074!D83)="",FALSE(),NOT(ISERROR(SEARCH(a390009108449074!D83,B80))))</f>
        <v>0</v>
      </c>
      <c r="H80" s="53" t="b">
        <f aca="false">OR(F80:F85)</f>
        <v>0</v>
      </c>
      <c r="I80" s="53" t="n">
        <f aca="false">IF(H80,FALSE(),OR(G80:G85))</f>
        <v>0</v>
      </c>
      <c r="J80" s="53" t="n">
        <f aca="false">SQRT(CODE(LOWER(E80))*CODE(LOWER(RIGHT(E80,1))))</f>
        <v>0</v>
      </c>
      <c r="K80" s="53" t="n">
        <f aca="false">IF(AND(ISNUMBER(J80),H80),INT(MOD(J80-40,26)+65),124)</f>
        <v>124</v>
      </c>
      <c r="L80" s="53" t="str">
        <f aca="false">CHAR(K80)</f>
        <v>|</v>
      </c>
      <c r="M80" s="53" t="str">
        <f aca="false">IF(H80,a390009108449074!$F$2,IF(I80,a390009108449074!$E$2,a390009108449074!$D$2))</f>
        <v>Wrong (Click for Clue)</v>
      </c>
      <c r="N80" s="54" t="str">
        <f aca="false">IF(H80,a390009108449074!$A$2&amp;a390009108449074!$A$3&amp;"?qid="&amp;a390009108449074!$E$1&amp;"&amp;ques="&amp;a390009108449074!A83&amp;"&amp;ans="&amp;L80&amp;"&amp;text="&amp;$D$80,a390009108449074!$A$2&amp;a390009108449074!$A$3&amp;"?qid="&amp;a390009108449074!$E$1&amp;"&amp;ques="&amp;a390009108449074!A83&amp;"&amp;clue="&amp;QUIZ!E41)</f>
        <v>http://www.quizardry.com/serve_link.php?qid=1057&amp;ques=14&amp;clue=</v>
      </c>
    </row>
    <row r="81" customFormat="false" ht="12" hidden="true" customHeight="true" outlineLevel="0" collapsed="false">
      <c r="B81" s="52"/>
      <c r="C81" s="53"/>
      <c r="D81" s="53"/>
      <c r="E81" s="53"/>
      <c r="F81" s="53" t="n">
        <f aca="false">IF(TRIM(E80)="",FALSE(),EXACT(E80,a390009108449074!C84))</f>
        <v>0</v>
      </c>
      <c r="G81" s="53" t="n">
        <f aca="false">IF(TRIM(a390009108449074!D84)="",FALSE(),NOT(ISERROR(SEARCH(a390009108449074!D84,B80))))</f>
        <v>0</v>
      </c>
      <c r="H81" s="53"/>
      <c r="I81" s="53"/>
      <c r="J81" s="53"/>
      <c r="K81" s="53"/>
      <c r="L81" s="53"/>
      <c r="M81" s="53"/>
      <c r="N81" s="54"/>
    </row>
    <row r="82" customFormat="false" ht="12" hidden="true" customHeight="true" outlineLevel="0" collapsed="false">
      <c r="B82" s="52"/>
      <c r="C82" s="53"/>
      <c r="D82" s="53"/>
      <c r="E82" s="53"/>
      <c r="F82" s="53" t="n">
        <f aca="false">IF(TRIM(E80)="",FALSE(),EXACT(E80,a390009108449074!C85))</f>
        <v>0</v>
      </c>
      <c r="G82" s="53" t="n">
        <f aca="false">IF(TRIM(a390009108449074!D85)="",FALSE(),NOT(ISERROR(SEARCH(a390009108449074!D85,B80))))</f>
        <v>0</v>
      </c>
      <c r="H82" s="53"/>
      <c r="I82" s="53"/>
      <c r="J82" s="53"/>
      <c r="K82" s="53"/>
      <c r="L82" s="53"/>
      <c r="M82" s="53"/>
      <c r="N82" s="54"/>
    </row>
    <row r="83" customFormat="false" ht="12" hidden="true" customHeight="true" outlineLevel="0" collapsed="false">
      <c r="B83" s="52"/>
      <c r="C83" s="53"/>
      <c r="D83" s="53"/>
      <c r="E83" s="53"/>
      <c r="F83" s="53" t="n">
        <f aca="false">IF(TRIM(E80)="",FALSE(),EXACT(E80,a390009108449074!C86))</f>
        <v>0</v>
      </c>
      <c r="G83" s="53" t="n">
        <f aca="false">IF(TRIM(a390009108449074!D86)="",FALSE(),NOT(ISERROR(SEARCH(a390009108449074!D86,B80))))</f>
        <v>0</v>
      </c>
      <c r="H83" s="53"/>
      <c r="I83" s="53"/>
      <c r="J83" s="53"/>
      <c r="K83" s="53"/>
      <c r="L83" s="53"/>
      <c r="M83" s="53"/>
      <c r="N83" s="54"/>
    </row>
    <row r="84" customFormat="false" ht="12" hidden="true" customHeight="true" outlineLevel="0" collapsed="false">
      <c r="B84" s="52"/>
      <c r="C84" s="53"/>
      <c r="D84" s="53"/>
      <c r="E84" s="53"/>
      <c r="F84" s="53" t="n">
        <f aca="false">IF(TRIM(E80)="",FALSE(),EXACT(E80,a390009108449074!C87))</f>
        <v>0</v>
      </c>
      <c r="G84" s="53" t="n">
        <f aca="false">IF(TRIM(a390009108449074!D87)="",FALSE(),NOT(ISERROR(SEARCH(a390009108449074!D87,B80))))</f>
        <v>0</v>
      </c>
      <c r="H84" s="53"/>
      <c r="I84" s="53"/>
      <c r="J84" s="53"/>
      <c r="K84" s="53"/>
      <c r="L84" s="53"/>
      <c r="M84" s="53"/>
      <c r="N84" s="54"/>
    </row>
    <row r="85" customFormat="false" ht="12" hidden="true" customHeight="true" outlineLevel="0" collapsed="false">
      <c r="B85" s="52"/>
      <c r="C85" s="53"/>
      <c r="D85" s="53"/>
      <c r="E85" s="53"/>
      <c r="F85" s="53" t="n">
        <f aca="false">IF(TRIM(E80)="",FALSE(),EXACT(E80,a390009108449074!C88))</f>
        <v>0</v>
      </c>
      <c r="G85" s="53" t="n">
        <f aca="false">IF(TRIM(a390009108449074!D88)="",FALSE(),NOT(ISERROR(SEARCH(a390009108449074!D88,B80))))</f>
        <v>0</v>
      </c>
      <c r="H85" s="53"/>
      <c r="I85" s="53"/>
      <c r="J85" s="53"/>
      <c r="K85" s="53"/>
      <c r="L85" s="53"/>
      <c r="M85" s="53"/>
      <c r="N85" s="54"/>
    </row>
    <row r="86" customFormat="false" ht="12" hidden="true" customHeight="true" outlineLevel="0" collapsed="false">
      <c r="B86" s="52" t="str">
        <f aca="false">UPPER(QUIZ!$G41)</f>
        <v/>
      </c>
      <c r="C86" s="53" t="str">
        <f aca="false">SUBSTITUTE(SUBSTITUTE(SUBSTITUTE(SUBSTITUTE(SUBSTITUTE(SUBSTITUTE(SUBSTITUTE(SUBSTITUTE(B86,"""",""),"'",""),",",""),".",""),"-",""),";",""),":",""),"’","")</f>
        <v/>
      </c>
      <c r="D86" s="53" t="str">
        <f aca="false">SUBSTITUTE(SUBSTITUTE(SUBSTITUTE(SUBSTITUTE(SUBSTITUTE(SUBSTITUTE(SUBSTITUTE(SUBSTITUTE(C86,"!",""),"?",""),"&amp;","AND"),"(",""),")",""),"*",""),"/",""),"\","")</f>
        <v/>
      </c>
      <c r="E86" s="53" t="str">
        <f aca="false">(CLEAN(SUBSTITUTE(SUBSTITUTE(SUBSTITUTE(SUBSTITUTE(SUBSTITUTE(SUBSTITUTE(D86," ",""),"|",""),"[",""),"]",""),"{",""),"}","")))</f>
        <v/>
      </c>
      <c r="F86" s="53" t="n">
        <f aca="false">IF(TRIM(E86)="",FALSE(),EXACT(E86,a390009108449074!C89))</f>
        <v>0</v>
      </c>
      <c r="G86" s="53" t="n">
        <f aca="false">IF(TRIM(a390009108449074!D89)="",FALSE(),NOT(ISERROR(SEARCH(a390009108449074!D89,B86))))</f>
        <v>0</v>
      </c>
      <c r="H86" s="53" t="b">
        <f aca="false">OR(F86:F91)</f>
        <v>0</v>
      </c>
      <c r="I86" s="53" t="n">
        <f aca="false">IF(H86,FALSE(),OR(G86:G91))</f>
        <v>0</v>
      </c>
      <c r="J86" s="53" t="n">
        <f aca="false">SQRT(CODE(LOWER(E86))*CODE(LOWER(RIGHT(E86,1))))</f>
        <v>0</v>
      </c>
      <c r="K86" s="53" t="n">
        <f aca="false">IF(AND(ISNUMBER(J86),H86),INT(MOD(J86-40,26)+65),124)</f>
        <v>124</v>
      </c>
      <c r="L86" s="53" t="str">
        <f aca="false">CHAR(K86)</f>
        <v>|</v>
      </c>
      <c r="M86" s="53" t="str">
        <f aca="false">IF(H86,a390009108449074!$F$2,IF(I86,a390009108449074!$E$2,a390009108449074!$D$2))</f>
        <v>Wrong (Click for Clue)</v>
      </c>
      <c r="N86" s="54" t="str">
        <f aca="false">IF(H86,a390009108449074!$A$2&amp;a390009108449074!$A$3&amp;"?qid="&amp;a390009108449074!$E$1&amp;"&amp;ques="&amp;a390009108449074!A89&amp;"&amp;ans="&amp;L86&amp;"&amp;text="&amp;$D$86,a390009108449074!$A$2&amp;a390009108449074!$A$3&amp;"?qid="&amp;a390009108449074!$E$1&amp;"&amp;ques="&amp;a390009108449074!A89&amp;"&amp;clue="&amp;QUIZ!G41)</f>
        <v>http://www.quizardry.com/serve_link.php?qid=1057&amp;ques=15&amp;clue=</v>
      </c>
    </row>
    <row r="87" customFormat="false" ht="12" hidden="true" customHeight="true" outlineLevel="0" collapsed="false">
      <c r="B87" s="52"/>
      <c r="C87" s="53"/>
      <c r="D87" s="53"/>
      <c r="E87" s="53"/>
      <c r="F87" s="53" t="n">
        <f aca="false">IF(TRIM(E86)="",FALSE(),EXACT(E86,a390009108449074!C90))</f>
        <v>0</v>
      </c>
      <c r="G87" s="53" t="n">
        <f aca="false">IF(TRIM(a390009108449074!D90)="",FALSE(),NOT(ISERROR(SEARCH(a390009108449074!D90,B86))))</f>
        <v>0</v>
      </c>
      <c r="H87" s="53"/>
      <c r="I87" s="53"/>
      <c r="J87" s="53"/>
      <c r="K87" s="53"/>
      <c r="L87" s="53"/>
      <c r="M87" s="53"/>
      <c r="N87" s="54"/>
    </row>
    <row r="88" customFormat="false" ht="12" hidden="true" customHeight="true" outlineLevel="0" collapsed="false">
      <c r="B88" s="52"/>
      <c r="C88" s="53"/>
      <c r="D88" s="53"/>
      <c r="E88" s="53"/>
      <c r="F88" s="53" t="n">
        <f aca="false">IF(TRIM(E86)="",FALSE(),EXACT(E86,a390009108449074!C91))</f>
        <v>0</v>
      </c>
      <c r="G88" s="53" t="n">
        <f aca="false">IF(TRIM(a390009108449074!D91)="",FALSE(),NOT(ISERROR(SEARCH(a390009108449074!D91,B86))))</f>
        <v>0</v>
      </c>
      <c r="H88" s="53"/>
      <c r="I88" s="53"/>
      <c r="J88" s="53"/>
      <c r="K88" s="53"/>
      <c r="L88" s="53"/>
      <c r="M88" s="53"/>
      <c r="N88" s="54"/>
    </row>
    <row r="89" customFormat="false" ht="12" hidden="true" customHeight="true" outlineLevel="0" collapsed="false">
      <c r="B89" s="52"/>
      <c r="C89" s="53"/>
      <c r="D89" s="53"/>
      <c r="E89" s="53"/>
      <c r="F89" s="53" t="n">
        <f aca="false">IF(TRIM(E86)="",FALSE(),EXACT(E86,a390009108449074!C92))</f>
        <v>0</v>
      </c>
      <c r="G89" s="53" t="n">
        <f aca="false">IF(TRIM(a390009108449074!D92)="",FALSE(),NOT(ISERROR(SEARCH(a390009108449074!D92,B86))))</f>
        <v>0</v>
      </c>
      <c r="H89" s="53"/>
      <c r="I89" s="53"/>
      <c r="J89" s="53"/>
      <c r="K89" s="53"/>
      <c r="L89" s="53"/>
      <c r="M89" s="53"/>
      <c r="N89" s="54"/>
    </row>
    <row r="90" customFormat="false" ht="12" hidden="true" customHeight="true" outlineLevel="0" collapsed="false">
      <c r="B90" s="52"/>
      <c r="C90" s="53"/>
      <c r="D90" s="53"/>
      <c r="E90" s="53"/>
      <c r="F90" s="53" t="n">
        <f aca="false">IF(TRIM(E86)="",FALSE(),EXACT(E86,a390009108449074!C93))</f>
        <v>0</v>
      </c>
      <c r="G90" s="53" t="n">
        <f aca="false">IF(TRIM(a390009108449074!D93)="",FALSE(),NOT(ISERROR(SEARCH(a390009108449074!D93,B86))))</f>
        <v>0</v>
      </c>
      <c r="H90" s="53"/>
      <c r="I90" s="53"/>
      <c r="J90" s="53"/>
      <c r="K90" s="53"/>
      <c r="L90" s="53"/>
      <c r="M90" s="53"/>
      <c r="N90" s="54"/>
    </row>
    <row r="91" customFormat="false" ht="12" hidden="true" customHeight="true" outlineLevel="0" collapsed="false">
      <c r="B91" s="52"/>
      <c r="C91" s="53"/>
      <c r="D91" s="53"/>
      <c r="E91" s="53"/>
      <c r="F91" s="53" t="n">
        <f aca="false">IF(TRIM(E86)="",FALSE(),EXACT(E86,a390009108449074!C94))</f>
        <v>0</v>
      </c>
      <c r="G91" s="53" t="n">
        <f aca="false">IF(TRIM(a390009108449074!D94)="",FALSE(),NOT(ISERROR(SEARCH(a390009108449074!D94,B86))))</f>
        <v>0</v>
      </c>
      <c r="H91" s="53"/>
      <c r="I91" s="53"/>
      <c r="J91" s="53"/>
      <c r="K91" s="53"/>
      <c r="L91" s="53"/>
      <c r="M91" s="53"/>
      <c r="N91" s="54"/>
    </row>
    <row r="92" customFormat="false" ht="12" hidden="true" customHeight="true" outlineLevel="0" collapsed="false">
      <c r="B92" s="52" t="str">
        <f aca="false">UPPER(QUIZ!$I41)</f>
        <v/>
      </c>
      <c r="C92" s="53" t="str">
        <f aca="false">SUBSTITUTE(SUBSTITUTE(SUBSTITUTE(SUBSTITUTE(SUBSTITUTE(SUBSTITUTE(SUBSTITUTE(SUBSTITUTE(B92,"""",""),"'",""),",",""),".",""),"-",""),";",""),":",""),"’","")</f>
        <v/>
      </c>
      <c r="D92" s="53" t="str">
        <f aca="false">SUBSTITUTE(SUBSTITUTE(SUBSTITUTE(SUBSTITUTE(SUBSTITUTE(SUBSTITUTE(SUBSTITUTE(SUBSTITUTE(C92,"!",""),"?",""),"&amp;","AND"),"(",""),")",""),"*",""),"/",""),"\","")</f>
        <v/>
      </c>
      <c r="E92" s="53" t="str">
        <f aca="false">(CLEAN(SUBSTITUTE(SUBSTITUTE(SUBSTITUTE(SUBSTITUTE(SUBSTITUTE(SUBSTITUTE(D92," ",""),"|",""),"[",""),"]",""),"{",""),"}","")))</f>
        <v/>
      </c>
      <c r="F92" s="53" t="n">
        <f aca="false">IF(TRIM(E92)="",FALSE(),EXACT(E92,a390009108449074!C95))</f>
        <v>0</v>
      </c>
      <c r="G92" s="53" t="n">
        <f aca="false">IF(TRIM(a390009108449074!D95)="",FALSE(),NOT(ISERROR(SEARCH(a390009108449074!D95,B92))))</f>
        <v>0</v>
      </c>
      <c r="H92" s="53" t="b">
        <f aca="false">OR(F92:F97)</f>
        <v>0</v>
      </c>
      <c r="I92" s="53" t="n">
        <f aca="false">IF(H92,FALSE(),OR(G92:G97))</f>
        <v>0</v>
      </c>
      <c r="J92" s="53" t="n">
        <f aca="false">SQRT(CODE(LOWER(E92))*CODE(LOWER(RIGHT(E92,1))))</f>
        <v>0</v>
      </c>
      <c r="K92" s="53" t="n">
        <f aca="false">IF(AND(ISNUMBER(J92),H92),INT(MOD(J92-40,26)+65),124)</f>
        <v>124</v>
      </c>
      <c r="L92" s="53" t="str">
        <f aca="false">CHAR(K92)</f>
        <v>|</v>
      </c>
      <c r="M92" s="53" t="str">
        <f aca="false">IF(H92,a390009108449074!$F$2,IF(I92,a390009108449074!$E$2,a390009108449074!$D$2))</f>
        <v>Wrong (Click for Clue)</v>
      </c>
      <c r="N92" s="54" t="str">
        <f aca="false">IF(H92,a390009108449074!$A$2&amp;a390009108449074!$A$3&amp;"?qid="&amp;a390009108449074!$E$1&amp;"&amp;ques="&amp;a390009108449074!A95&amp;"&amp;ans="&amp;L92&amp;"&amp;text="&amp;$D$92,a390009108449074!$A$2&amp;a390009108449074!$A$3&amp;"?qid="&amp;a390009108449074!$E$1&amp;"&amp;ques="&amp;a390009108449074!A95&amp;"&amp;clue="&amp;QUIZ!I41)</f>
        <v>http://www.quizardry.com/serve_link.php?qid=1057&amp;ques=16&amp;clue=</v>
      </c>
    </row>
    <row r="93" customFormat="false" ht="12" hidden="true" customHeight="true" outlineLevel="0" collapsed="false">
      <c r="B93" s="52"/>
      <c r="C93" s="53"/>
      <c r="D93" s="53"/>
      <c r="E93" s="53"/>
      <c r="F93" s="53" t="n">
        <f aca="false">IF(TRIM(E92)="",FALSE(),EXACT(E92,a390009108449074!C96))</f>
        <v>0</v>
      </c>
      <c r="G93" s="53" t="n">
        <f aca="false">IF(TRIM(a390009108449074!D96)="",FALSE(),NOT(ISERROR(SEARCH(a390009108449074!D96,B92))))</f>
        <v>0</v>
      </c>
      <c r="H93" s="53"/>
      <c r="I93" s="53"/>
      <c r="J93" s="53"/>
      <c r="K93" s="53"/>
      <c r="L93" s="53"/>
      <c r="M93" s="53"/>
      <c r="N93" s="54"/>
    </row>
    <row r="94" customFormat="false" ht="12" hidden="true" customHeight="true" outlineLevel="0" collapsed="false">
      <c r="B94" s="52"/>
      <c r="C94" s="53"/>
      <c r="D94" s="53"/>
      <c r="E94" s="53"/>
      <c r="F94" s="53" t="n">
        <f aca="false">IF(TRIM(E92)="",FALSE(),EXACT(E92,a390009108449074!C97))</f>
        <v>0</v>
      </c>
      <c r="G94" s="53" t="n">
        <f aca="false">IF(TRIM(a390009108449074!D97)="",FALSE(),NOT(ISERROR(SEARCH(a390009108449074!D97,B92))))</f>
        <v>0</v>
      </c>
      <c r="H94" s="53"/>
      <c r="I94" s="53"/>
      <c r="J94" s="53"/>
      <c r="K94" s="53"/>
      <c r="L94" s="53"/>
      <c r="M94" s="53"/>
      <c r="N94" s="54"/>
    </row>
    <row r="95" customFormat="false" ht="12" hidden="true" customHeight="true" outlineLevel="0" collapsed="false">
      <c r="B95" s="52"/>
      <c r="C95" s="53"/>
      <c r="D95" s="53"/>
      <c r="E95" s="53"/>
      <c r="F95" s="53" t="n">
        <f aca="false">IF(TRIM(E92)="",FALSE(),EXACT(E92,a390009108449074!C98))</f>
        <v>0</v>
      </c>
      <c r="G95" s="53" t="n">
        <f aca="false">IF(TRIM(a390009108449074!D98)="",FALSE(),NOT(ISERROR(SEARCH(a390009108449074!D98,B92))))</f>
        <v>0</v>
      </c>
      <c r="H95" s="53"/>
      <c r="I95" s="53"/>
      <c r="J95" s="53"/>
      <c r="K95" s="53"/>
      <c r="L95" s="53"/>
      <c r="M95" s="53"/>
      <c r="N95" s="54"/>
    </row>
    <row r="96" customFormat="false" ht="12" hidden="true" customHeight="true" outlineLevel="0" collapsed="false">
      <c r="B96" s="52"/>
      <c r="C96" s="53"/>
      <c r="D96" s="53"/>
      <c r="E96" s="53"/>
      <c r="F96" s="53" t="n">
        <f aca="false">IF(TRIM(E92)="",FALSE(),EXACT(E92,a390009108449074!C99))</f>
        <v>0</v>
      </c>
      <c r="G96" s="53" t="n">
        <f aca="false">IF(TRIM(a390009108449074!D99)="",FALSE(),NOT(ISERROR(SEARCH(a390009108449074!D99,B92))))</f>
        <v>0</v>
      </c>
      <c r="H96" s="53"/>
      <c r="I96" s="53"/>
      <c r="J96" s="53"/>
      <c r="K96" s="53"/>
      <c r="L96" s="53"/>
      <c r="M96" s="53"/>
      <c r="N96" s="54"/>
    </row>
    <row r="97" customFormat="false" ht="12" hidden="true" customHeight="true" outlineLevel="0" collapsed="false">
      <c r="B97" s="52"/>
      <c r="C97" s="53"/>
      <c r="D97" s="53"/>
      <c r="E97" s="53"/>
      <c r="F97" s="53" t="n">
        <f aca="false">IF(TRIM(E92)="",FALSE(),EXACT(E92,a390009108449074!C100))</f>
        <v>0</v>
      </c>
      <c r="G97" s="53" t="n">
        <f aca="false">IF(TRIM(a390009108449074!D100)="",FALSE(),NOT(ISERROR(SEARCH(a390009108449074!D100,B92))))</f>
        <v>0</v>
      </c>
      <c r="H97" s="53"/>
      <c r="I97" s="53"/>
      <c r="J97" s="53"/>
      <c r="K97" s="53"/>
      <c r="L97" s="55" t="str">
        <f aca="false">L74&amp;L80&amp;L86&amp;L92</f>
        <v>||||</v>
      </c>
      <c r="M97" s="53"/>
      <c r="N97" s="54"/>
    </row>
    <row r="98" customFormat="false" ht="12" hidden="true" customHeight="true" outlineLevel="0" collapsed="false">
      <c r="B98" s="49" t="str">
        <f aca="false">UPPER(QUIZ!$C50)</f>
        <v/>
      </c>
      <c r="C98" s="50" t="str">
        <f aca="false">SUBSTITUTE(SUBSTITUTE(SUBSTITUTE(SUBSTITUTE(SUBSTITUTE(SUBSTITUTE(SUBSTITUTE(SUBSTITUTE(B98,"""",""),"'",""),",",""),".",""),"-",""),";",""),":",""),"’","")</f>
        <v/>
      </c>
      <c r="D98" s="50" t="str">
        <f aca="false">SUBSTITUTE(SUBSTITUTE(SUBSTITUTE(SUBSTITUTE(SUBSTITUTE(SUBSTITUTE(SUBSTITUTE(SUBSTITUTE(C98,"!",""),"?",""),"&amp;","AND"),"(",""),")",""),"*",""),"/",""),"\","")</f>
        <v/>
      </c>
      <c r="E98" s="50" t="str">
        <f aca="false">(CLEAN(SUBSTITUTE(SUBSTITUTE(SUBSTITUTE(SUBSTITUTE(SUBSTITUTE(SUBSTITUTE(D98," ",""),"|",""),"[",""),"]",""),"{",""),"}","")))</f>
        <v/>
      </c>
      <c r="F98" s="50" t="n">
        <f aca="false">IF(TRIM(E98)="",FALSE(),EXACT(E98,a390009108449074!C101))</f>
        <v>0</v>
      </c>
      <c r="G98" s="50" t="n">
        <f aca="false">IF(TRIM(a390009108449074!D101)="",FALSE(),NOT(ISERROR(SEARCH(a390009108449074!D101,B98))))</f>
        <v>0</v>
      </c>
      <c r="H98" s="50" t="b">
        <f aca="false">OR(F98:F103)</f>
        <v>0</v>
      </c>
      <c r="I98" s="50" t="n">
        <f aca="false">IF(H98,FALSE(),OR(G98:G103))</f>
        <v>0</v>
      </c>
      <c r="J98" s="50" t="n">
        <f aca="false">SQRT(CODE(LOWER(E98))*CODE(LOWER(RIGHT(E98,1))))</f>
        <v>0</v>
      </c>
      <c r="K98" s="50" t="n">
        <f aca="false">IF(AND(ISNUMBER(J98),H98),INT(MOD(J98-40,26)+65),124)</f>
        <v>124</v>
      </c>
      <c r="L98" s="50" t="str">
        <f aca="false">CHAR(K98)</f>
        <v>|</v>
      </c>
      <c r="M98" s="50" t="str">
        <f aca="false">IF(H98,a390009108449074!$F$2,IF(I98,a390009108449074!$E$2,a390009108449074!$D$2))</f>
        <v>Wrong (Click for Clue)</v>
      </c>
      <c r="N98" s="51" t="str">
        <f aca="false">IF(H98,a390009108449074!$A$2&amp;a390009108449074!$A$3&amp;"?qid="&amp;a390009108449074!$E$1&amp;"&amp;ques="&amp;a390009108449074!A101&amp;"&amp;ans="&amp;L98&amp;"&amp;text="&amp;$D$98,a390009108449074!$A$2&amp;a390009108449074!$A$3&amp;"?qid="&amp;a390009108449074!$E$1&amp;"&amp;ques="&amp;a390009108449074!A101&amp;"&amp;clue="&amp;QUIZ!C50)</f>
        <v>http://www.quizardry.com/serve_link.php?qid=1057&amp;ques=17&amp;clue=</v>
      </c>
    </row>
    <row r="99" customFormat="false" ht="12" hidden="true" customHeight="true" outlineLevel="0" collapsed="false">
      <c r="B99" s="52"/>
      <c r="C99" s="53"/>
      <c r="D99" s="53"/>
      <c r="E99" s="53"/>
      <c r="F99" s="53" t="n">
        <f aca="false">IF(TRIM(E98)="",FALSE(),EXACT(E98,a390009108449074!C102))</f>
        <v>0</v>
      </c>
      <c r="G99" s="53" t="n">
        <f aca="false">IF(TRIM(a390009108449074!D102)="",FALSE(),NOT(ISERROR(SEARCH(a390009108449074!D102,B98))))</f>
        <v>0</v>
      </c>
      <c r="H99" s="53"/>
      <c r="I99" s="53"/>
      <c r="J99" s="53"/>
      <c r="K99" s="53"/>
      <c r="L99" s="53"/>
      <c r="M99" s="53"/>
      <c r="N99" s="54"/>
    </row>
    <row r="100" customFormat="false" ht="12" hidden="true" customHeight="true" outlineLevel="0" collapsed="false">
      <c r="B100" s="52"/>
      <c r="C100" s="53"/>
      <c r="D100" s="53"/>
      <c r="E100" s="53"/>
      <c r="F100" s="53" t="n">
        <f aca="false">IF(TRIM(E98)="",FALSE(),EXACT(E98,a390009108449074!C103))</f>
        <v>0</v>
      </c>
      <c r="G100" s="53" t="n">
        <f aca="false">IF(TRIM(a390009108449074!D103)="",FALSE(),NOT(ISERROR(SEARCH(a390009108449074!D103,B98))))</f>
        <v>0</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009108449074!C104))</f>
        <v>0</v>
      </c>
      <c r="G101" s="53" t="n">
        <f aca="false">IF(TRIM(a390009108449074!D104)="",FALSE(),NOT(ISERROR(SEARCH(a390009108449074!D104,B98))))</f>
        <v>0</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009108449074!C105))</f>
        <v>0</v>
      </c>
      <c r="G102" s="53" t="n">
        <f aca="false">IF(TRIM(a390009108449074!D105)="",FALSE(),NOT(ISERROR(SEARCH(a390009108449074!D105,B98))))</f>
        <v>0</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009108449074!C106))</f>
        <v>0</v>
      </c>
      <c r="G103" s="53" t="n">
        <f aca="false">IF(TRIM(a390009108449074!D106)="",FALSE(),NOT(ISERROR(SEARCH(a390009108449074!D106,B98))))</f>
        <v>0</v>
      </c>
      <c r="H103" s="53"/>
      <c r="I103" s="53"/>
      <c r="J103" s="53"/>
      <c r="K103" s="53"/>
      <c r="L103" s="53"/>
      <c r="M103" s="53"/>
      <c r="N103" s="54"/>
    </row>
    <row r="104" customFormat="false" ht="12" hidden="true" customHeight="true" outlineLevel="0" collapsed="false">
      <c r="B104" s="52" t="str">
        <f aca="false">UPPER(QUIZ!$E50)</f>
        <v/>
      </c>
      <c r="C104" s="53" t="str">
        <f aca="false">SUBSTITUTE(SUBSTITUTE(SUBSTITUTE(SUBSTITUTE(SUBSTITUTE(SUBSTITUTE(SUBSTITUTE(SUBSTITUTE(B104,"""",""),"'",""),",",""),".",""),"-",""),";",""),":",""),"’","")</f>
        <v/>
      </c>
      <c r="D104" s="53" t="str">
        <f aca="false">SUBSTITUTE(SUBSTITUTE(SUBSTITUTE(SUBSTITUTE(SUBSTITUTE(SUBSTITUTE(SUBSTITUTE(SUBSTITUTE(C104,"!",""),"?",""),"&amp;","AND"),"(",""),")",""),"*",""),"/",""),"\","")</f>
        <v/>
      </c>
      <c r="E104" s="53" t="str">
        <f aca="false">(CLEAN(SUBSTITUTE(SUBSTITUTE(SUBSTITUTE(SUBSTITUTE(SUBSTITUTE(SUBSTITUTE(D104," ",""),"|",""),"[",""),"]",""),"{",""),"}","")))</f>
        <v/>
      </c>
      <c r="F104" s="53" t="n">
        <f aca="false">IF(TRIM(E104)="",FALSE(),EXACT(E104,a390009108449074!C107))</f>
        <v>0</v>
      </c>
      <c r="G104" s="53" t="n">
        <f aca="false">IF(TRIM(a390009108449074!D107)="",FALSE(),NOT(ISERROR(SEARCH(a390009108449074!D107,B104))))</f>
        <v>0</v>
      </c>
      <c r="H104" s="53" t="b">
        <f aca="false">OR(F104:F109)</f>
        <v>0</v>
      </c>
      <c r="I104" s="53" t="n">
        <f aca="false">IF(H104,FALSE(),OR(G104:G109))</f>
        <v>0</v>
      </c>
      <c r="J104" s="53" t="n">
        <f aca="false">SQRT(CODE(LOWER(E104))*CODE(LOWER(RIGHT(E104,1))))</f>
        <v>0</v>
      </c>
      <c r="K104" s="53" t="n">
        <f aca="false">IF(AND(ISNUMBER(J104),H104),INT(MOD(J104-40,26)+65),124)</f>
        <v>124</v>
      </c>
      <c r="L104" s="53" t="str">
        <f aca="false">CHAR(K104)</f>
        <v>|</v>
      </c>
      <c r="M104" s="53" t="str">
        <f aca="false">IF(H104,a390009108449074!$F$2,IF(I104,a390009108449074!$E$2,a390009108449074!$D$2))</f>
        <v>Wrong (Click for Clue)</v>
      </c>
      <c r="N104" s="54" t="str">
        <f aca="false">IF(H104,a390009108449074!$A$2&amp;a390009108449074!$A$3&amp;"?qid="&amp;a390009108449074!$E$1&amp;"&amp;ques="&amp;a390009108449074!A107&amp;"&amp;ans="&amp;L104&amp;"&amp;text="&amp;$D$104,a390009108449074!$A$2&amp;a390009108449074!$A$3&amp;"?qid="&amp;a390009108449074!$E$1&amp;"&amp;ques="&amp;a390009108449074!A107&amp;"&amp;clue="&amp;QUIZ!E50)</f>
        <v>http://www.quizardry.com/serve_link.php?qid=1057&amp;ques=18&amp;clue=</v>
      </c>
    </row>
    <row r="105" customFormat="false" ht="12" hidden="true" customHeight="true" outlineLevel="0" collapsed="false">
      <c r="B105" s="52"/>
      <c r="C105" s="53"/>
      <c r="D105" s="53"/>
      <c r="E105" s="53"/>
      <c r="F105" s="53" t="n">
        <f aca="false">IF(TRIM(E104)="",FALSE(),EXACT(E104,a390009108449074!C108))</f>
        <v>0</v>
      </c>
      <c r="G105" s="53" t="n">
        <f aca="false">IF(TRIM(a390009108449074!D108)="",FALSE(),NOT(ISERROR(SEARCH(a390009108449074!D108,B104))))</f>
        <v>0</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009108449074!C109))</f>
        <v>0</v>
      </c>
      <c r="G106" s="53" t="n">
        <f aca="false">IF(TRIM(a390009108449074!D109)="",FALSE(),NOT(ISERROR(SEARCH(a390009108449074!D109,B104))))</f>
        <v>0</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009108449074!C110))</f>
        <v>0</v>
      </c>
      <c r="G107" s="53" t="n">
        <f aca="false">IF(TRIM(a390009108449074!D110)="",FALSE(),NOT(ISERROR(SEARCH(a390009108449074!D110,B104))))</f>
        <v>0</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009108449074!C111))</f>
        <v>0</v>
      </c>
      <c r="G108" s="53" t="n">
        <f aca="false">IF(TRIM(a390009108449074!D111)="",FALSE(),NOT(ISERROR(SEARCH(a390009108449074!D111,B104))))</f>
        <v>0</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009108449074!C112))</f>
        <v>0</v>
      </c>
      <c r="G109" s="53" t="n">
        <f aca="false">IF(TRIM(a390009108449074!D112)="",FALSE(),NOT(ISERROR(SEARCH(a390009108449074!D112,B104))))</f>
        <v>0</v>
      </c>
      <c r="H109" s="53"/>
      <c r="I109" s="53"/>
      <c r="J109" s="53"/>
      <c r="K109" s="53"/>
      <c r="L109" s="53"/>
      <c r="M109" s="53"/>
      <c r="N109" s="54"/>
    </row>
    <row r="110" customFormat="false" ht="12" hidden="true" customHeight="true" outlineLevel="0" collapsed="false">
      <c r="B110" s="52" t="str">
        <f aca="false">UPPER(QUIZ!$G50)</f>
        <v/>
      </c>
      <c r="C110" s="53" t="str">
        <f aca="false">SUBSTITUTE(SUBSTITUTE(SUBSTITUTE(SUBSTITUTE(SUBSTITUTE(SUBSTITUTE(SUBSTITUTE(SUBSTITUTE(B110,"""",""),"'",""),",",""),".",""),"-",""),";",""),":",""),"’","")</f>
        <v/>
      </c>
      <c r="D110" s="53" t="str">
        <f aca="false">SUBSTITUTE(SUBSTITUTE(SUBSTITUTE(SUBSTITUTE(SUBSTITUTE(SUBSTITUTE(SUBSTITUTE(SUBSTITUTE(C110,"!",""),"?",""),"&amp;","AND"),"(",""),")",""),"*",""),"/",""),"\","")</f>
        <v/>
      </c>
      <c r="E110" s="53" t="str">
        <f aca="false">(CLEAN(SUBSTITUTE(SUBSTITUTE(SUBSTITUTE(SUBSTITUTE(SUBSTITUTE(SUBSTITUTE(D110," ",""),"|",""),"[",""),"]",""),"{",""),"}","")))</f>
        <v/>
      </c>
      <c r="F110" s="53" t="n">
        <f aca="false">IF(TRIM(E110)="",FALSE(),EXACT(E110,a390009108449074!C113))</f>
        <v>0</v>
      </c>
      <c r="G110" s="53" t="n">
        <f aca="false">IF(TRIM(a390009108449074!D113)="",FALSE(),NOT(ISERROR(SEARCH(a390009108449074!D113,B110))))</f>
        <v>0</v>
      </c>
      <c r="H110" s="53" t="b">
        <f aca="false">OR(F110:F115)</f>
        <v>0</v>
      </c>
      <c r="I110" s="53" t="n">
        <f aca="false">IF(H110,FALSE(),OR(G110:G115))</f>
        <v>0</v>
      </c>
      <c r="J110" s="53" t="n">
        <f aca="false">SQRT(CODE(LOWER(E110))*CODE(LOWER(RIGHT(E110,1))))</f>
        <v>0</v>
      </c>
      <c r="K110" s="53" t="n">
        <f aca="false">IF(AND(ISNUMBER(J110),H110),INT(MOD(J110-40,26)+65),124)</f>
        <v>124</v>
      </c>
      <c r="L110" s="53" t="str">
        <f aca="false">CHAR(K110)</f>
        <v>|</v>
      </c>
      <c r="M110" s="53" t="str">
        <f aca="false">IF(H110,a390009108449074!$F$2,IF(I110,a390009108449074!$E$2,a390009108449074!$D$2))</f>
        <v>Wrong (Click for Clue)</v>
      </c>
      <c r="N110" s="54" t="str">
        <f aca="false">IF(H110,a390009108449074!$A$2&amp;a390009108449074!$A$3&amp;"?qid="&amp;a390009108449074!$E$1&amp;"&amp;ques="&amp;a390009108449074!A113&amp;"&amp;ans="&amp;L110&amp;"&amp;text="&amp;$D$110,a390009108449074!$A$2&amp;a390009108449074!$A$3&amp;"?qid="&amp;a390009108449074!$E$1&amp;"&amp;ques="&amp;a390009108449074!A113&amp;"&amp;clue="&amp;QUIZ!G50)</f>
        <v>http://www.quizardry.com/serve_link.php?qid=1057&amp;ques=19&amp;clue=</v>
      </c>
    </row>
    <row r="111" customFormat="false" ht="12" hidden="true" customHeight="true" outlineLevel="0" collapsed="false">
      <c r="B111" s="52"/>
      <c r="C111" s="53"/>
      <c r="D111" s="53"/>
      <c r="E111" s="53"/>
      <c r="F111" s="53" t="n">
        <f aca="false">IF(TRIM(E110)="",FALSE(),EXACT(E110,a390009108449074!C114))</f>
        <v>0</v>
      </c>
      <c r="G111" s="53" t="n">
        <f aca="false">IF(TRIM(a390009108449074!D114)="",FALSE(),NOT(ISERROR(SEARCH(a390009108449074!D114,B110))))</f>
        <v>0</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009108449074!C115))</f>
        <v>0</v>
      </c>
      <c r="G112" s="53" t="n">
        <f aca="false">IF(TRIM(a390009108449074!D115)="",FALSE(),NOT(ISERROR(SEARCH(a390009108449074!D115,B110))))</f>
        <v>0</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009108449074!C116))</f>
        <v>0</v>
      </c>
      <c r="G113" s="53" t="n">
        <f aca="false">IF(TRIM(a390009108449074!D116)="",FALSE(),NOT(ISERROR(SEARCH(a390009108449074!D116,B110))))</f>
        <v>0</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009108449074!C117))</f>
        <v>0</v>
      </c>
      <c r="G114" s="53" t="n">
        <f aca="false">IF(TRIM(a390009108449074!D117)="",FALSE(),NOT(ISERROR(SEARCH(a390009108449074!D117,B110))))</f>
        <v>0</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009108449074!C118))</f>
        <v>0</v>
      </c>
      <c r="G115" s="53" t="n">
        <f aca="false">IF(TRIM(a390009108449074!D118)="",FALSE(),NOT(ISERROR(SEARCH(a390009108449074!D118,B110))))</f>
        <v>0</v>
      </c>
      <c r="H115" s="53"/>
      <c r="I115" s="53"/>
      <c r="J115" s="53"/>
      <c r="K115" s="53"/>
      <c r="L115" s="53"/>
      <c r="M115" s="53"/>
      <c r="N115" s="54"/>
    </row>
    <row r="116" customFormat="false" ht="12" hidden="true" customHeight="true" outlineLevel="0" collapsed="false">
      <c r="B116" s="52" t="str">
        <f aca="false">UPPER(QUIZ!$I50)</f>
        <v/>
      </c>
      <c r="C116" s="53" t="str">
        <f aca="false">SUBSTITUTE(SUBSTITUTE(SUBSTITUTE(SUBSTITUTE(SUBSTITUTE(SUBSTITUTE(SUBSTITUTE(SUBSTITUTE(B116,"""",""),"'",""),",",""),".",""),"-",""),";",""),":",""),"’","")</f>
        <v/>
      </c>
      <c r="D116" s="53" t="str">
        <f aca="false">SUBSTITUTE(SUBSTITUTE(SUBSTITUTE(SUBSTITUTE(SUBSTITUTE(SUBSTITUTE(SUBSTITUTE(SUBSTITUTE(C116,"!",""),"?",""),"&amp;","AND"),"(",""),")",""),"*",""),"/",""),"\","")</f>
        <v/>
      </c>
      <c r="E116" s="53" t="str">
        <f aca="false">(CLEAN(SUBSTITUTE(SUBSTITUTE(SUBSTITUTE(SUBSTITUTE(SUBSTITUTE(SUBSTITUTE(D116," ",""),"|",""),"[",""),"]",""),"{",""),"}","")))</f>
        <v/>
      </c>
      <c r="F116" s="53" t="n">
        <f aca="false">IF(TRIM(E116)="",FALSE(),EXACT(E116,a390009108449074!C119))</f>
        <v>0</v>
      </c>
      <c r="G116" s="53" t="n">
        <f aca="false">IF(TRIM(a390009108449074!D119)="",FALSE(),NOT(ISERROR(SEARCH(a390009108449074!D119,B116))))</f>
        <v>0</v>
      </c>
      <c r="H116" s="53" t="b">
        <f aca="false">OR(F116:F121)</f>
        <v>0</v>
      </c>
      <c r="I116" s="53" t="n">
        <f aca="false">IF(H116,FALSE(),OR(G116:G121))</f>
        <v>0</v>
      </c>
      <c r="J116" s="53" t="n">
        <f aca="false">SQRT(CODE(LOWER(E116))*CODE(LOWER(RIGHT(E116,1))))</f>
        <v>0</v>
      </c>
      <c r="K116" s="53" t="n">
        <f aca="false">IF(AND(ISNUMBER(J116),H116),INT(MOD(J116-40,26)+65),124)</f>
        <v>124</v>
      </c>
      <c r="L116" s="53" t="str">
        <f aca="false">CHAR(K116)</f>
        <v>|</v>
      </c>
      <c r="M116" s="53" t="str">
        <f aca="false">IF(H116,a390009108449074!$F$2,IF(I116,a390009108449074!$E$2,a390009108449074!$D$2))</f>
        <v>Wrong (Click for Clue)</v>
      </c>
      <c r="N116" s="54" t="str">
        <f aca="false">IF(H116,a390009108449074!$A$2&amp;a390009108449074!$A$3&amp;"?qid="&amp;a390009108449074!$E$1&amp;"&amp;ques="&amp;a390009108449074!A119&amp;"&amp;ans="&amp;L116&amp;"&amp;text="&amp;$D$116,a390009108449074!$A$2&amp;a390009108449074!$A$3&amp;"?qid="&amp;a390009108449074!$E$1&amp;"&amp;ques="&amp;a390009108449074!A119&amp;"&amp;clue="&amp;QUIZ!I50)</f>
        <v>http://www.quizardry.com/serve_link.php?qid=1057&amp;ques=20&amp;clue=</v>
      </c>
    </row>
    <row r="117" customFormat="false" ht="12" hidden="true" customHeight="true" outlineLevel="0" collapsed="false">
      <c r="B117" s="52"/>
      <c r="C117" s="53"/>
      <c r="D117" s="53"/>
      <c r="E117" s="53"/>
      <c r="F117" s="53" t="n">
        <f aca="false">IF(TRIM(E116)="",FALSE(),EXACT(E116,a390009108449074!C120))</f>
        <v>0</v>
      </c>
      <c r="G117" s="53" t="n">
        <f aca="false">IF(TRIM(a390009108449074!D120)="",FALSE(),NOT(ISERROR(SEARCH(a390009108449074!D120,B116))))</f>
        <v>0</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009108449074!C121))</f>
        <v>0</v>
      </c>
      <c r="G118" s="53" t="n">
        <f aca="false">IF(TRIM(a390009108449074!D121)="",FALSE(),NOT(ISERROR(SEARCH(a390009108449074!D121,B116))))</f>
        <v>0</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009108449074!C122))</f>
        <v>0</v>
      </c>
      <c r="G119" s="53" t="n">
        <f aca="false">IF(TRIM(a390009108449074!D122)="",FALSE(),NOT(ISERROR(SEARCH(a390009108449074!D122,B116))))</f>
        <v>0</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009108449074!C123))</f>
        <v>0</v>
      </c>
      <c r="G120" s="53" t="n">
        <f aca="false">IF(TRIM(a390009108449074!D123)="",FALSE(),NOT(ISERROR(SEARCH(a390009108449074!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009108449074!C124))</f>
        <v>0</v>
      </c>
      <c r="G121" s="53" t="n">
        <f aca="false">IF(TRIM(a390009108449074!D124)="",FALSE(),NOT(ISERROR(SEARCH(a390009108449074!D124,B116))))</f>
        <v>0</v>
      </c>
      <c r="H121" s="53"/>
      <c r="I121" s="53"/>
      <c r="J121" s="53"/>
      <c r="K121" s="53"/>
      <c r="L121" s="55" t="str">
        <f aca="false">L98&amp;L104&amp;L110&amp;L116</f>
        <v>||||</v>
      </c>
      <c r="M121" s="53"/>
      <c r="N121" s="54"/>
    </row>
    <row r="122" customFormat="false" ht="12" hidden="true" customHeight="true" outlineLevel="0" collapsed="false">
      <c r="B122" s="49" t="str">
        <f aca="false">UPPER(QUIZ!$C59)</f>
        <v/>
      </c>
      <c r="C122" s="50" t="str">
        <f aca="false">SUBSTITUTE(SUBSTITUTE(SUBSTITUTE(SUBSTITUTE(SUBSTITUTE(SUBSTITUTE(SUBSTITUTE(SUBSTITUTE(B122,"""",""),"'",""),",",""),".",""),"-",""),";",""),":",""),"’","")</f>
        <v/>
      </c>
      <c r="D122" s="50" t="str">
        <f aca="false">SUBSTITUTE(SUBSTITUTE(SUBSTITUTE(SUBSTITUTE(SUBSTITUTE(SUBSTITUTE(SUBSTITUTE(SUBSTITUTE(C122,"!",""),"?",""),"&amp;","AND"),"(",""),")",""),"*",""),"/",""),"\","")</f>
        <v/>
      </c>
      <c r="E122" s="50" t="str">
        <f aca="false">(CLEAN(SUBSTITUTE(SUBSTITUTE(SUBSTITUTE(SUBSTITUTE(SUBSTITUTE(SUBSTITUTE(D122," ",""),"|",""),"[",""),"]",""),"{",""),"}","")))</f>
        <v/>
      </c>
      <c r="F122" s="50" t="n">
        <f aca="false">IF(TRIM(E122)="",FALSE(),EXACT(E122,a390009108449074!C125))</f>
        <v>0</v>
      </c>
      <c r="G122" s="50" t="n">
        <f aca="false">IF(TRIM(a390009108449074!D125)="",FALSE(),NOT(ISERROR(SEARCH(a390009108449074!D125,B122))))</f>
        <v>0</v>
      </c>
      <c r="H122" s="50" t="b">
        <f aca="false">OR(F122:F127)</f>
        <v>0</v>
      </c>
      <c r="I122" s="50" t="n">
        <f aca="false">IF(H122,FALSE(),OR(G122:G127))</f>
        <v>0</v>
      </c>
      <c r="J122" s="50" t="n">
        <f aca="false">SQRT(CODE(LOWER(E122))*CODE(LOWER(RIGHT(E122,1))))</f>
        <v>0</v>
      </c>
      <c r="K122" s="50" t="n">
        <f aca="false">IF(AND(ISNUMBER(J122),H122),INT(MOD(J122-40,26)+65),124)</f>
        <v>124</v>
      </c>
      <c r="L122" s="50" t="str">
        <f aca="false">CHAR(K122)</f>
        <v>|</v>
      </c>
      <c r="M122" s="50" t="str">
        <f aca="false">IF(H122,a390009108449074!$F$2,IF(I122,a390009108449074!$E$2,a390009108449074!$D$2))</f>
        <v>Wrong (Click for Clue)</v>
      </c>
      <c r="N122" s="51" t="str">
        <f aca="false">IF(H122,a390009108449074!$A$2&amp;a390009108449074!$A$3&amp;"?qid="&amp;a390009108449074!$E$1&amp;"&amp;ques="&amp;a390009108449074!A125&amp;"&amp;ans="&amp;L122&amp;"&amp;text="&amp;$D$122,a390009108449074!$A$2&amp;a390009108449074!$A$3&amp;"?qid="&amp;a390009108449074!$E$1&amp;"&amp;ques="&amp;a390009108449074!A125&amp;"&amp;clue="&amp;QUIZ!C59)</f>
        <v>http://www.quizardry.com/serve_link.php?qid=1057&amp;ques=21&amp;clue=</v>
      </c>
    </row>
    <row r="123" customFormat="false" ht="12" hidden="true" customHeight="true" outlineLevel="0" collapsed="false">
      <c r="B123" s="52"/>
      <c r="C123" s="53"/>
      <c r="D123" s="53"/>
      <c r="E123" s="53"/>
      <c r="F123" s="53" t="n">
        <f aca="false">IF(TRIM(E122)="",FALSE(),EXACT(E122,a390009108449074!C126))</f>
        <v>0</v>
      </c>
      <c r="G123" s="53" t="n">
        <f aca="false">IF(TRIM(a390009108449074!D126)="",FALSE(),NOT(ISERROR(SEARCH(a390009108449074!D126,B122))))</f>
        <v>0</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009108449074!C127))</f>
        <v>0</v>
      </c>
      <c r="G124" s="53" t="n">
        <f aca="false">IF(TRIM(a390009108449074!D127)="",FALSE(),NOT(ISERROR(SEARCH(a390009108449074!D127,B122))))</f>
        <v>0</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009108449074!C128))</f>
        <v>0</v>
      </c>
      <c r="G125" s="53" t="n">
        <f aca="false">IF(TRIM(a390009108449074!D128)="",FALSE(),NOT(ISERROR(SEARCH(a390009108449074!D128,B122))))</f>
        <v>0</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009108449074!C129))</f>
        <v>0</v>
      </c>
      <c r="G126" s="53" t="n">
        <f aca="false">IF(TRIM(a390009108449074!D129)="",FALSE(),NOT(ISERROR(SEARCH(a390009108449074!D129,B122))))</f>
        <v>0</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009108449074!C130))</f>
        <v>0</v>
      </c>
      <c r="G127" s="53" t="n">
        <f aca="false">IF(TRIM(a390009108449074!D130)="",FALSE(),NOT(ISERROR(SEARCH(a390009108449074!D130,B122))))</f>
        <v>0</v>
      </c>
      <c r="H127" s="53"/>
      <c r="I127" s="53"/>
      <c r="J127" s="53"/>
      <c r="K127" s="53"/>
      <c r="L127" s="53"/>
      <c r="M127" s="53"/>
      <c r="N127" s="54"/>
    </row>
    <row r="128" customFormat="false" ht="12" hidden="true" customHeight="true" outlineLevel="0" collapsed="false">
      <c r="B128" s="52" t="str">
        <f aca="false">UPPER(QUIZ!$E59)</f>
        <v/>
      </c>
      <c r="C128" s="53" t="str">
        <f aca="false">SUBSTITUTE(SUBSTITUTE(SUBSTITUTE(SUBSTITUTE(SUBSTITUTE(SUBSTITUTE(SUBSTITUTE(SUBSTITUTE(B128,"""",""),"'",""),",",""),".",""),"-",""),";",""),":",""),"’","")</f>
        <v/>
      </c>
      <c r="D128" s="53" t="str">
        <f aca="false">SUBSTITUTE(SUBSTITUTE(SUBSTITUTE(SUBSTITUTE(SUBSTITUTE(SUBSTITUTE(SUBSTITUTE(SUBSTITUTE(C128,"!",""),"?",""),"&amp;","AND"),"(",""),")",""),"*",""),"/",""),"\","")</f>
        <v/>
      </c>
      <c r="E128" s="53" t="str">
        <f aca="false">(CLEAN(SUBSTITUTE(SUBSTITUTE(SUBSTITUTE(SUBSTITUTE(SUBSTITUTE(SUBSTITUTE(D128," ",""),"|",""),"[",""),"]",""),"{",""),"}","")))</f>
        <v/>
      </c>
      <c r="F128" s="53" t="n">
        <f aca="false">IF(TRIM(E128)="",FALSE(),EXACT(E128,a390009108449074!C131))</f>
        <v>0</v>
      </c>
      <c r="G128" s="53" t="n">
        <f aca="false">IF(TRIM(a390009108449074!D131)="",FALSE(),NOT(ISERROR(SEARCH(a390009108449074!D131,B128))))</f>
        <v>0</v>
      </c>
      <c r="H128" s="53" t="b">
        <f aca="false">OR(F128:F133)</f>
        <v>0</v>
      </c>
      <c r="I128" s="53" t="n">
        <f aca="false">IF(H128,FALSE(),OR(G128:G133))</f>
        <v>0</v>
      </c>
      <c r="J128" s="53" t="n">
        <f aca="false">SQRT(CODE(LOWER(E128))*CODE(LOWER(RIGHT(E128,1))))</f>
        <v>0</v>
      </c>
      <c r="K128" s="53" t="n">
        <f aca="false">IF(AND(ISNUMBER(J128),H128),INT(MOD(J128-40,26)+65),124)</f>
        <v>124</v>
      </c>
      <c r="L128" s="53" t="str">
        <f aca="false">CHAR(K128)</f>
        <v>|</v>
      </c>
      <c r="M128" s="53" t="str">
        <f aca="false">IF(H128,a390009108449074!$F$2,IF(I128,a390009108449074!$E$2,a390009108449074!$D$2))</f>
        <v>Wrong (Click for Clue)</v>
      </c>
      <c r="N128" s="54" t="str">
        <f aca="false">IF(H128,a390009108449074!$A$2&amp;a390009108449074!$A$3&amp;"?qid="&amp;a390009108449074!$E$1&amp;"&amp;ques="&amp;a390009108449074!A131&amp;"&amp;ans="&amp;L128&amp;"&amp;text="&amp;$D$128,a390009108449074!$A$2&amp;a390009108449074!$A$3&amp;"?qid="&amp;a390009108449074!$E$1&amp;"&amp;ques="&amp;a390009108449074!A131&amp;"&amp;clue="&amp;QUIZ!E59)</f>
        <v>http://www.quizardry.com/serve_link.php?qid=1057&amp;ques=22&amp;clue=</v>
      </c>
    </row>
    <row r="129" customFormat="false" ht="12" hidden="true" customHeight="true" outlineLevel="0" collapsed="false">
      <c r="B129" s="52"/>
      <c r="C129" s="53"/>
      <c r="D129" s="53"/>
      <c r="E129" s="53"/>
      <c r="F129" s="53" t="n">
        <f aca="false">IF(TRIM(E128)="",FALSE(),EXACT(E128,a390009108449074!C132))</f>
        <v>0</v>
      </c>
      <c r="G129" s="53" t="n">
        <f aca="false">IF(TRIM(a390009108449074!D132)="",FALSE(),NOT(ISERROR(SEARCH(a390009108449074!D132,B128))))</f>
        <v>0</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009108449074!C133))</f>
        <v>0</v>
      </c>
      <c r="G130" s="53" t="n">
        <f aca="false">IF(TRIM(a390009108449074!D133)="",FALSE(),NOT(ISERROR(SEARCH(a390009108449074!D133,B128))))</f>
        <v>0</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009108449074!C134))</f>
        <v>0</v>
      </c>
      <c r="G131" s="53" t="n">
        <f aca="false">IF(TRIM(a390009108449074!D134)="",FALSE(),NOT(ISERROR(SEARCH(a390009108449074!D134,B128))))</f>
        <v>0</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009108449074!C135))</f>
        <v>0</v>
      </c>
      <c r="G132" s="53" t="n">
        <f aca="false">IF(TRIM(a390009108449074!D135)="",FALSE(),NOT(ISERROR(SEARCH(a390009108449074!D135,B128))))</f>
        <v>0</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009108449074!C136))</f>
        <v>0</v>
      </c>
      <c r="G133" s="53" t="n">
        <f aca="false">IF(TRIM(a390009108449074!D136)="",FALSE(),NOT(ISERROR(SEARCH(a390009108449074!D136,B128))))</f>
        <v>0</v>
      </c>
      <c r="H133" s="53"/>
      <c r="I133" s="53"/>
      <c r="J133" s="53"/>
      <c r="K133" s="53"/>
      <c r="L133" s="53"/>
      <c r="M133" s="53"/>
      <c r="N133" s="54"/>
    </row>
    <row r="134" customFormat="false" ht="12" hidden="true" customHeight="true" outlineLevel="0" collapsed="false">
      <c r="B134" s="52" t="str">
        <f aca="false">UPPER(QUIZ!$G59)</f>
        <v/>
      </c>
      <c r="C134" s="53" t="str">
        <f aca="false">SUBSTITUTE(SUBSTITUTE(SUBSTITUTE(SUBSTITUTE(SUBSTITUTE(SUBSTITUTE(SUBSTITUTE(SUBSTITUTE(B134,"""",""),"'",""),",",""),".",""),"-",""),";",""),":",""),"’","")</f>
        <v/>
      </c>
      <c r="D134" s="53" t="str">
        <f aca="false">SUBSTITUTE(SUBSTITUTE(SUBSTITUTE(SUBSTITUTE(SUBSTITUTE(SUBSTITUTE(SUBSTITUTE(SUBSTITUTE(C134,"!",""),"?",""),"&amp;","AND"),"(",""),")",""),"*",""),"/",""),"\","")</f>
        <v/>
      </c>
      <c r="E134" s="53" t="str">
        <f aca="false">(CLEAN(SUBSTITUTE(SUBSTITUTE(SUBSTITUTE(SUBSTITUTE(SUBSTITUTE(SUBSTITUTE(D134," ",""),"|",""),"[",""),"]",""),"{",""),"}","")))</f>
        <v/>
      </c>
      <c r="F134" s="53" t="n">
        <f aca="false">IF(TRIM(E134)="",FALSE(),EXACT(E134,a390009108449074!C137))</f>
        <v>0</v>
      </c>
      <c r="G134" s="53" t="n">
        <f aca="false">IF(TRIM(a390009108449074!D137)="",FALSE(),NOT(ISERROR(SEARCH(a390009108449074!D137,B134))))</f>
        <v>0</v>
      </c>
      <c r="H134" s="53" t="b">
        <f aca="false">OR(F134:F139)</f>
        <v>0</v>
      </c>
      <c r="I134" s="53" t="n">
        <f aca="false">IF(H134,FALSE(),OR(G134:G139))</f>
        <v>0</v>
      </c>
      <c r="J134" s="53" t="n">
        <f aca="false">SQRT(CODE(LOWER(E134))*CODE(LOWER(RIGHT(E134,1))))</f>
        <v>0</v>
      </c>
      <c r="K134" s="53" t="n">
        <f aca="false">IF(AND(ISNUMBER(J134),H134),INT(MOD(J134-40,26)+65),124)</f>
        <v>124</v>
      </c>
      <c r="L134" s="53" t="str">
        <f aca="false">CHAR(K134)</f>
        <v>|</v>
      </c>
      <c r="M134" s="53" t="str">
        <f aca="false">IF(H134,a390009108449074!$F$2,IF(I134,a390009108449074!$E$2,a390009108449074!$D$2))</f>
        <v>Wrong (Click for Clue)</v>
      </c>
      <c r="N134" s="54" t="str">
        <f aca="false">IF(H134,a390009108449074!$A$2&amp;a390009108449074!$A$3&amp;"?qid="&amp;a390009108449074!$E$1&amp;"&amp;ques="&amp;a390009108449074!A137&amp;"&amp;ans="&amp;L134&amp;"&amp;text="&amp;$D$134,a390009108449074!$A$2&amp;a390009108449074!$A$3&amp;"?qid="&amp;a390009108449074!$E$1&amp;"&amp;ques="&amp;a390009108449074!A137&amp;"&amp;clue="&amp;QUIZ!G59)</f>
        <v>http://www.quizardry.com/serve_link.php?qid=1057&amp;ques=23&amp;clue=</v>
      </c>
    </row>
    <row r="135" customFormat="false" ht="12" hidden="true" customHeight="true" outlineLevel="0" collapsed="false">
      <c r="B135" s="52"/>
      <c r="C135" s="53"/>
      <c r="D135" s="53"/>
      <c r="E135" s="53"/>
      <c r="F135" s="53" t="n">
        <f aca="false">IF(TRIM(E134)="",FALSE(),EXACT(E134,a390009108449074!C138))</f>
        <v>0</v>
      </c>
      <c r="G135" s="53" t="n">
        <f aca="false">IF(TRIM(a390009108449074!D138)="",FALSE(),NOT(ISERROR(SEARCH(a390009108449074!D138,B134))))</f>
        <v>0</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009108449074!C139))</f>
        <v>0</v>
      </c>
      <c r="G136" s="53" t="n">
        <f aca="false">IF(TRIM(a390009108449074!D139)="",FALSE(),NOT(ISERROR(SEARCH(a390009108449074!D139,B134))))</f>
        <v>0</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009108449074!C140))</f>
        <v>0</v>
      </c>
      <c r="G137" s="53" t="n">
        <f aca="false">IF(TRIM(a390009108449074!D140)="",FALSE(),NOT(ISERROR(SEARCH(a390009108449074!D140,B134))))</f>
        <v>0</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009108449074!C141))</f>
        <v>0</v>
      </c>
      <c r="G138" s="53" t="n">
        <f aca="false">IF(TRIM(a390009108449074!D141)="",FALSE(),NOT(ISERROR(SEARCH(a390009108449074!D141,B134))))</f>
        <v>0</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009108449074!C142))</f>
        <v>0</v>
      </c>
      <c r="G139" s="53" t="n">
        <f aca="false">IF(TRIM(a390009108449074!D142)="",FALSE(),NOT(ISERROR(SEARCH(a390009108449074!D142,B134))))</f>
        <v>0</v>
      </c>
      <c r="H139" s="53"/>
      <c r="I139" s="53"/>
      <c r="J139" s="53"/>
      <c r="K139" s="53"/>
      <c r="L139" s="53"/>
      <c r="M139" s="53"/>
      <c r="N139" s="54"/>
    </row>
    <row r="140" customFormat="false" ht="12" hidden="true" customHeight="true" outlineLevel="0" collapsed="false">
      <c r="B140" s="52" t="str">
        <f aca="false">UPPER(QUIZ!$I59)</f>
        <v/>
      </c>
      <c r="C140" s="53" t="str">
        <f aca="false">SUBSTITUTE(SUBSTITUTE(SUBSTITUTE(SUBSTITUTE(SUBSTITUTE(SUBSTITUTE(SUBSTITUTE(SUBSTITUTE(B140,"""",""),"'",""),",",""),".",""),"-",""),";",""),":",""),"’","")</f>
        <v/>
      </c>
      <c r="D140" s="53" t="str">
        <f aca="false">SUBSTITUTE(SUBSTITUTE(SUBSTITUTE(SUBSTITUTE(SUBSTITUTE(SUBSTITUTE(SUBSTITUTE(SUBSTITUTE(C140,"!",""),"?",""),"&amp;","AND"),"(",""),")",""),"*",""),"/",""),"\","")</f>
        <v/>
      </c>
      <c r="E140" s="53" t="str">
        <f aca="false">(CLEAN(SUBSTITUTE(SUBSTITUTE(SUBSTITUTE(SUBSTITUTE(SUBSTITUTE(SUBSTITUTE(D140," ",""),"|",""),"[",""),"]",""),"{",""),"}","")))</f>
        <v/>
      </c>
      <c r="F140" s="53" t="n">
        <f aca="false">IF(TRIM(E140)="",FALSE(),EXACT(E140,a390009108449074!C143))</f>
        <v>0</v>
      </c>
      <c r="G140" s="53" t="n">
        <f aca="false">IF(TRIM(a390009108449074!D143)="",FALSE(),NOT(ISERROR(SEARCH(a390009108449074!D143,B140))))</f>
        <v>0</v>
      </c>
      <c r="H140" s="53" t="b">
        <f aca="false">OR(F140:F145)</f>
        <v>0</v>
      </c>
      <c r="I140" s="53" t="n">
        <f aca="false">IF(H140,FALSE(),OR(G140:G145))</f>
        <v>0</v>
      </c>
      <c r="J140" s="53" t="n">
        <f aca="false">SQRT(CODE(LOWER(E140))*CODE(LOWER(RIGHT(E140,1))))</f>
        <v>0</v>
      </c>
      <c r="K140" s="53" t="n">
        <f aca="false">IF(AND(ISNUMBER(J140),H140),INT(MOD(J140-40,26)+65),124)</f>
        <v>124</v>
      </c>
      <c r="L140" s="53" t="str">
        <f aca="false">CHAR(K140)</f>
        <v>|</v>
      </c>
      <c r="M140" s="53" t="str">
        <f aca="false">IF(H140,a390009108449074!$F$2,IF(I140,a390009108449074!$E$2,a390009108449074!$D$2))</f>
        <v>Wrong (Click for Clue)</v>
      </c>
      <c r="N140" s="54" t="str">
        <f aca="false">IF(H140,a390009108449074!$A$2&amp;a390009108449074!$A$3&amp;"?qid="&amp;a390009108449074!$E$1&amp;"&amp;ques="&amp;a390009108449074!A143&amp;"&amp;ans="&amp;L140&amp;"&amp;text="&amp;$D$140,a390009108449074!$A$2&amp;a390009108449074!$A$3&amp;"?qid="&amp;a390009108449074!$E$1&amp;"&amp;ques="&amp;a390009108449074!A143&amp;"&amp;clue="&amp;QUIZ!I59)</f>
        <v>http://www.quizardry.com/serve_link.php?qid=1057&amp;ques=24&amp;clue=</v>
      </c>
    </row>
    <row r="141" customFormat="false" ht="12" hidden="true" customHeight="true" outlineLevel="0" collapsed="false">
      <c r="B141" s="52"/>
      <c r="C141" s="53"/>
      <c r="D141" s="53"/>
      <c r="E141" s="53"/>
      <c r="F141" s="53" t="n">
        <f aca="false">IF(TRIM(E140)="",FALSE(),EXACT(E140,a390009108449074!C144))</f>
        <v>0</v>
      </c>
      <c r="G141" s="53" t="n">
        <f aca="false">IF(TRIM(a390009108449074!D144)="",FALSE(),NOT(ISERROR(SEARCH(a390009108449074!D144,B140))))</f>
        <v>0</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009108449074!C145))</f>
        <v>0</v>
      </c>
      <c r="G142" s="53" t="n">
        <f aca="false">IF(TRIM(a390009108449074!D145)="",FALSE(),NOT(ISERROR(SEARCH(a390009108449074!D145,B140))))</f>
        <v>0</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009108449074!C146))</f>
        <v>0</v>
      </c>
      <c r="G143" s="53" t="n">
        <f aca="false">IF(TRIM(a390009108449074!D146)="",FALSE(),NOT(ISERROR(SEARCH(a390009108449074!D146,B140))))</f>
        <v>0</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009108449074!C147))</f>
        <v>0</v>
      </c>
      <c r="G144" s="53" t="n">
        <f aca="false">IF(TRIM(a390009108449074!D147)="",FALSE(),NOT(ISERROR(SEARCH(a390009108449074!D147,B140))))</f>
        <v>0</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009108449074!C148))</f>
        <v>0</v>
      </c>
      <c r="G145" s="53" t="n">
        <f aca="false">IF(TRIM(a390009108449074!D148)="",FALSE(),NOT(ISERROR(SEARCH(a390009108449074!D148,B140))))</f>
        <v>0</v>
      </c>
      <c r="H145" s="53"/>
      <c r="I145" s="53"/>
      <c r="J145" s="53"/>
      <c r="K145" s="53"/>
      <c r="L145" s="55" t="str">
        <f aca="false">L122&amp;L128&amp;L134&amp;L140</f>
        <v>||||</v>
      </c>
      <c r="M145" s="53"/>
      <c r="N145" s="54"/>
    </row>
    <row r="146" customFormat="false" ht="12" hidden="true" customHeight="true" outlineLevel="0" collapsed="false">
      <c r="B146" s="49" t="str">
        <f aca="false">UPPER(QUIZ!$C68)</f>
        <v/>
      </c>
      <c r="C146" s="50" t="str">
        <f aca="false">SUBSTITUTE(SUBSTITUTE(SUBSTITUTE(SUBSTITUTE(SUBSTITUTE(SUBSTITUTE(SUBSTITUTE(SUBSTITUTE(B146,"""",""),"'",""),",",""),".",""),"-",""),";",""),":",""),"’","")</f>
        <v/>
      </c>
      <c r="D146" s="50" t="str">
        <f aca="false">SUBSTITUTE(SUBSTITUTE(SUBSTITUTE(SUBSTITUTE(SUBSTITUTE(SUBSTITUTE(SUBSTITUTE(SUBSTITUTE(C146,"!",""),"?",""),"&amp;","AND"),"(",""),")",""),"*",""),"/",""),"\","")</f>
        <v/>
      </c>
      <c r="E146" s="50" t="str">
        <f aca="false">(CLEAN(SUBSTITUTE(SUBSTITUTE(SUBSTITUTE(SUBSTITUTE(SUBSTITUTE(SUBSTITUTE(D146," ",""),"|",""),"[",""),"]",""),"{",""),"}","")))</f>
        <v/>
      </c>
      <c r="F146" s="50" t="n">
        <f aca="false">IF(TRIM(E146)="",FALSE(),EXACT(E146,a390009108449074!C149))</f>
        <v>0</v>
      </c>
      <c r="G146" s="50" t="n">
        <f aca="false">IF(TRIM(a390009108449074!D149)="",FALSE(),NOT(ISERROR(SEARCH(a390009108449074!D149,B146))))</f>
        <v>0</v>
      </c>
      <c r="H146" s="50" t="b">
        <f aca="false">OR(F146:F151)</f>
        <v>0</v>
      </c>
      <c r="I146" s="50" t="n">
        <f aca="false">IF(H146,FALSE(),OR(G146:G151))</f>
        <v>0</v>
      </c>
      <c r="J146" s="50" t="n">
        <f aca="false">SQRT(CODE(LOWER(E146))*CODE(LOWER(RIGHT(E146,1))))</f>
        <v>0</v>
      </c>
      <c r="K146" s="50" t="n">
        <f aca="false">IF(AND(ISNUMBER(J146),H146),INT(MOD(J146-40,26)+65),124)</f>
        <v>124</v>
      </c>
      <c r="L146" s="50" t="str">
        <f aca="false">CHAR(K146)</f>
        <v>|</v>
      </c>
      <c r="M146" s="50" t="str">
        <f aca="false">IF(H146,a390009108449074!$F$2,IF(I146,a390009108449074!$E$2,a390009108449074!$D$2))</f>
        <v>Wrong (Click for Clue)</v>
      </c>
      <c r="N146" s="51" t="str">
        <f aca="false">IF(H146,a390009108449074!$A$2&amp;a390009108449074!$A$3&amp;"?qid="&amp;a390009108449074!$E$1&amp;"&amp;ques="&amp;a390009108449074!A149&amp;"&amp;ans="&amp;L146&amp;"&amp;text="&amp;$D$146,a390009108449074!$A$2&amp;a390009108449074!$A$3&amp;"?qid="&amp;a390009108449074!$E$1&amp;"&amp;ques="&amp;a390009108449074!A149&amp;"&amp;clue="&amp;QUIZ!C68)</f>
        <v>http://www.quizardry.com/serve_link.php?qid=1057&amp;ques=25&amp;clue=</v>
      </c>
    </row>
    <row r="147" customFormat="false" ht="12" hidden="true" customHeight="true" outlineLevel="0" collapsed="false">
      <c r="B147" s="52"/>
      <c r="C147" s="53"/>
      <c r="D147" s="53"/>
      <c r="E147" s="53"/>
      <c r="F147" s="53" t="n">
        <f aca="false">IF(TRIM(E146)="",FALSE(),EXACT(E146,a390009108449074!C150))</f>
        <v>0</v>
      </c>
      <c r="G147" s="53" t="n">
        <f aca="false">IF(TRIM(a390009108449074!D150)="",FALSE(),NOT(ISERROR(SEARCH(a390009108449074!D150,B146))))</f>
        <v>0</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009108449074!C151))</f>
        <v>0</v>
      </c>
      <c r="G148" s="53" t="n">
        <f aca="false">IF(TRIM(a390009108449074!D151)="",FALSE(),NOT(ISERROR(SEARCH(a390009108449074!D151,B146))))</f>
        <v>0</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009108449074!C152))</f>
        <v>0</v>
      </c>
      <c r="G149" s="53" t="n">
        <f aca="false">IF(TRIM(a390009108449074!D152)="",FALSE(),NOT(ISERROR(SEARCH(a390009108449074!D152,B146))))</f>
        <v>0</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009108449074!C153))</f>
        <v>0</v>
      </c>
      <c r="G150" s="53" t="n">
        <f aca="false">IF(TRIM(a390009108449074!D153)="",FALSE(),NOT(ISERROR(SEARCH(a390009108449074!D153,B146))))</f>
        <v>0</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009108449074!C154))</f>
        <v>0</v>
      </c>
      <c r="G151" s="53" t="n">
        <f aca="false">IF(TRIM(a390009108449074!D154)="",FALSE(),NOT(ISERROR(SEARCH(a390009108449074!D154,B146))))</f>
        <v>0</v>
      </c>
      <c r="H151" s="53"/>
      <c r="I151" s="53"/>
      <c r="J151" s="53"/>
      <c r="K151" s="53"/>
      <c r="L151" s="53"/>
      <c r="M151" s="53"/>
      <c r="N151" s="54"/>
    </row>
    <row r="152" customFormat="false" ht="12" hidden="true" customHeight="true" outlineLevel="0" collapsed="false">
      <c r="B152" s="52" t="str">
        <f aca="false">UPPER(QUIZ!$E68)</f>
        <v/>
      </c>
      <c r="C152" s="53" t="str">
        <f aca="false">SUBSTITUTE(SUBSTITUTE(SUBSTITUTE(SUBSTITUTE(SUBSTITUTE(SUBSTITUTE(SUBSTITUTE(SUBSTITUTE(B152,"""",""),"'",""),",",""),".",""),"-",""),";",""),":",""),"’","")</f>
        <v/>
      </c>
      <c r="D152" s="53" t="str">
        <f aca="false">SUBSTITUTE(SUBSTITUTE(SUBSTITUTE(SUBSTITUTE(SUBSTITUTE(SUBSTITUTE(SUBSTITUTE(SUBSTITUTE(C152,"!",""),"?",""),"&amp;","AND"),"(",""),")",""),"*",""),"/",""),"\","")</f>
        <v/>
      </c>
      <c r="E152" s="53" t="str">
        <f aca="false">(CLEAN(SUBSTITUTE(SUBSTITUTE(SUBSTITUTE(SUBSTITUTE(SUBSTITUTE(SUBSTITUTE(D152," ",""),"|",""),"[",""),"]",""),"{",""),"}","")))</f>
        <v/>
      </c>
      <c r="F152" s="53" t="n">
        <f aca="false">IF(TRIM(E152)="",FALSE(),EXACT(E152,a390009108449074!C155))</f>
        <v>0</v>
      </c>
      <c r="G152" s="53" t="n">
        <f aca="false">IF(TRIM(a390009108449074!D155)="",FALSE(),NOT(ISERROR(SEARCH(a390009108449074!D155,B152))))</f>
        <v>0</v>
      </c>
      <c r="H152" s="53" t="b">
        <f aca="false">OR(F152:F157)</f>
        <v>0</v>
      </c>
      <c r="I152" s="53" t="n">
        <f aca="false">IF(H152,FALSE(),OR(G152:G157))</f>
        <v>0</v>
      </c>
      <c r="J152" s="53" t="n">
        <f aca="false">SQRT(CODE(LOWER(E152))*CODE(LOWER(RIGHT(E152,1))))</f>
        <v>0</v>
      </c>
      <c r="K152" s="53" t="n">
        <f aca="false">IF(AND(ISNUMBER(J152),H152),INT(MOD(J152-40,26)+65),124)</f>
        <v>124</v>
      </c>
      <c r="L152" s="53" t="str">
        <f aca="false">CHAR(K152)</f>
        <v>|</v>
      </c>
      <c r="M152" s="53" t="str">
        <f aca="false">IF(H152,a390009108449074!$F$2,IF(I152,a390009108449074!$E$2,a390009108449074!$D$2))</f>
        <v>Wrong (Click for Clue)</v>
      </c>
      <c r="N152" s="54" t="str">
        <f aca="false">IF(H152,a390009108449074!$A$2&amp;a390009108449074!$A$3&amp;"?qid="&amp;a390009108449074!$E$1&amp;"&amp;ques="&amp;a390009108449074!A155&amp;"&amp;ans="&amp;L152&amp;"&amp;text="&amp;$D$152,a390009108449074!$A$2&amp;a390009108449074!$A$3&amp;"?qid="&amp;a390009108449074!$E$1&amp;"&amp;ques="&amp;a390009108449074!A155&amp;"&amp;clue="&amp;QUIZ!E68)</f>
        <v>http://www.quizardry.com/serve_link.php?qid=1057&amp;ques=26&amp;clue=</v>
      </c>
    </row>
    <row r="153" customFormat="false" ht="12" hidden="true" customHeight="true" outlineLevel="0" collapsed="false">
      <c r="B153" s="52"/>
      <c r="C153" s="53"/>
      <c r="D153" s="53"/>
      <c r="E153" s="53"/>
      <c r="F153" s="53" t="n">
        <f aca="false">IF(TRIM(E152)="",FALSE(),EXACT(E152,a390009108449074!C156))</f>
        <v>0</v>
      </c>
      <c r="G153" s="53" t="n">
        <f aca="false">IF(TRIM(a390009108449074!D156)="",FALSE(),NOT(ISERROR(SEARCH(a390009108449074!D156,B152))))</f>
        <v>0</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009108449074!C157))</f>
        <v>0</v>
      </c>
      <c r="G154" s="53" t="n">
        <f aca="false">IF(TRIM(a390009108449074!D157)="",FALSE(),NOT(ISERROR(SEARCH(a390009108449074!D157,B152))))</f>
        <v>0</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009108449074!C158))</f>
        <v>0</v>
      </c>
      <c r="G155" s="53" t="n">
        <f aca="false">IF(TRIM(a390009108449074!D158)="",FALSE(),NOT(ISERROR(SEARCH(a390009108449074!D158,B152))))</f>
        <v>0</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009108449074!C159))</f>
        <v>0</v>
      </c>
      <c r="G156" s="53" t="n">
        <f aca="false">IF(TRIM(a390009108449074!D159)="",FALSE(),NOT(ISERROR(SEARCH(a390009108449074!D159,B152))))</f>
        <v>0</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009108449074!C160))</f>
        <v>0</v>
      </c>
      <c r="G157" s="53" t="n">
        <f aca="false">IF(TRIM(a390009108449074!D160)="",FALSE(),NOT(ISERROR(SEARCH(a390009108449074!D160,B152))))</f>
        <v>0</v>
      </c>
      <c r="H157" s="53"/>
      <c r="I157" s="53"/>
      <c r="J157" s="53"/>
      <c r="K157" s="53"/>
      <c r="L157" s="53"/>
      <c r="M157" s="53"/>
      <c r="N157" s="54"/>
    </row>
    <row r="158" customFormat="false" ht="12" hidden="true" customHeight="true" outlineLevel="0" collapsed="false">
      <c r="B158" s="52" t="str">
        <f aca="false">UPPER(QUIZ!$G68)</f>
        <v/>
      </c>
      <c r="C158" s="53" t="str">
        <f aca="false">SUBSTITUTE(SUBSTITUTE(SUBSTITUTE(SUBSTITUTE(SUBSTITUTE(SUBSTITUTE(SUBSTITUTE(SUBSTITUTE(B158,"""",""),"'",""),",",""),".",""),"-",""),";",""),":",""),"’","")</f>
        <v/>
      </c>
      <c r="D158" s="53" t="str">
        <f aca="false">SUBSTITUTE(SUBSTITUTE(SUBSTITUTE(SUBSTITUTE(SUBSTITUTE(SUBSTITUTE(SUBSTITUTE(SUBSTITUTE(C158,"!",""),"?",""),"&amp;","AND"),"(",""),")",""),"*",""),"/",""),"\","")</f>
        <v/>
      </c>
      <c r="E158" s="53" t="str">
        <f aca="false">(CLEAN(SUBSTITUTE(SUBSTITUTE(SUBSTITUTE(SUBSTITUTE(SUBSTITUTE(SUBSTITUTE(D158," ",""),"|",""),"[",""),"]",""),"{",""),"}","")))</f>
        <v/>
      </c>
      <c r="F158" s="53" t="n">
        <f aca="false">IF(TRIM(E158)="",FALSE(),EXACT(E158,a390009108449074!C161))</f>
        <v>0</v>
      </c>
      <c r="G158" s="53" t="n">
        <f aca="false">IF(TRIM(a390009108449074!D161)="",FALSE(),NOT(ISERROR(SEARCH(a390009108449074!D161,B158))))</f>
        <v>0</v>
      </c>
      <c r="H158" s="53" t="b">
        <f aca="false">OR(F158:F163)</f>
        <v>0</v>
      </c>
      <c r="I158" s="53" t="n">
        <f aca="false">IF(H158,FALSE(),OR(G158:G163))</f>
        <v>0</v>
      </c>
      <c r="J158" s="53" t="n">
        <f aca="false">SQRT(CODE(LOWER(E158))*CODE(LOWER(RIGHT(E158,1))))</f>
        <v>0</v>
      </c>
      <c r="K158" s="53" t="n">
        <f aca="false">IF(AND(ISNUMBER(J158),H158),INT(MOD(J158-40,26)+65),124)</f>
        <v>124</v>
      </c>
      <c r="L158" s="53" t="str">
        <f aca="false">CHAR(K158)</f>
        <v>|</v>
      </c>
      <c r="M158" s="53" t="str">
        <f aca="false">IF(H158,a390009108449074!$F$2,IF(I158,a390009108449074!$E$2,a390009108449074!$D$2))</f>
        <v>Wrong (Click for Clue)</v>
      </c>
      <c r="N158" s="54" t="str">
        <f aca="false">IF(H158,a390009108449074!$A$2&amp;a390009108449074!$A$3&amp;"?qid="&amp;a390009108449074!$E$1&amp;"&amp;ques="&amp;a390009108449074!A161&amp;"&amp;ans="&amp;L158&amp;"&amp;text="&amp;$D$158,a390009108449074!$A$2&amp;a390009108449074!$A$3&amp;"?qid="&amp;a390009108449074!$E$1&amp;"&amp;ques="&amp;a390009108449074!A161&amp;"&amp;clue="&amp;QUIZ!G68)</f>
        <v>http://www.quizardry.com/serve_link.php?qid=1057&amp;ques=27&amp;clue=</v>
      </c>
    </row>
    <row r="159" customFormat="false" ht="12" hidden="true" customHeight="true" outlineLevel="0" collapsed="false">
      <c r="B159" s="52"/>
      <c r="C159" s="53"/>
      <c r="D159" s="53"/>
      <c r="E159" s="53"/>
      <c r="F159" s="53" t="n">
        <f aca="false">IF(TRIM(E158)="",FALSE(),EXACT(E158,a390009108449074!C162))</f>
        <v>0</v>
      </c>
      <c r="G159" s="53" t="n">
        <f aca="false">IF(TRIM(a390009108449074!D162)="",FALSE(),NOT(ISERROR(SEARCH(a390009108449074!D162,B158))))</f>
        <v>0</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009108449074!C163))</f>
        <v>0</v>
      </c>
      <c r="G160" s="53" t="n">
        <f aca="false">IF(TRIM(a390009108449074!D163)="",FALSE(),NOT(ISERROR(SEARCH(a390009108449074!D163,B158))))</f>
        <v>0</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009108449074!C164))</f>
        <v>0</v>
      </c>
      <c r="G161" s="53" t="n">
        <f aca="false">IF(TRIM(a390009108449074!D164)="",FALSE(),NOT(ISERROR(SEARCH(a390009108449074!D164,B158))))</f>
        <v>0</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009108449074!C165))</f>
        <v>0</v>
      </c>
      <c r="G162" s="53" t="n">
        <f aca="false">IF(TRIM(a390009108449074!D165)="",FALSE(),NOT(ISERROR(SEARCH(a390009108449074!D165,B158))))</f>
        <v>0</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009108449074!C166))</f>
        <v>0</v>
      </c>
      <c r="G163" s="53" t="n">
        <f aca="false">IF(TRIM(a390009108449074!D166)="",FALSE(),NOT(ISERROR(SEARCH(a390009108449074!D166,B158))))</f>
        <v>0</v>
      </c>
      <c r="H163" s="53"/>
      <c r="I163" s="53"/>
      <c r="J163" s="53"/>
      <c r="K163" s="53"/>
      <c r="L163" s="53"/>
      <c r="M163" s="53"/>
      <c r="N163" s="54"/>
    </row>
    <row r="164" customFormat="false" ht="12" hidden="true" customHeight="true" outlineLevel="0" collapsed="false">
      <c r="B164" s="52" t="str">
        <f aca="false">UPPER(QUIZ!$I68)</f>
        <v/>
      </c>
      <c r="C164" s="53" t="str">
        <f aca="false">SUBSTITUTE(SUBSTITUTE(SUBSTITUTE(SUBSTITUTE(SUBSTITUTE(SUBSTITUTE(SUBSTITUTE(SUBSTITUTE(B164,"""",""),"'",""),",",""),".",""),"-",""),";",""),":",""),"’","")</f>
        <v/>
      </c>
      <c r="D164" s="53" t="str">
        <f aca="false">SUBSTITUTE(SUBSTITUTE(SUBSTITUTE(SUBSTITUTE(SUBSTITUTE(SUBSTITUTE(SUBSTITUTE(SUBSTITUTE(C164,"!",""),"?",""),"&amp;","AND"),"(",""),")",""),"*",""),"/",""),"\","")</f>
        <v/>
      </c>
      <c r="E164" s="53" t="str">
        <f aca="false">(CLEAN(SUBSTITUTE(SUBSTITUTE(SUBSTITUTE(SUBSTITUTE(SUBSTITUTE(SUBSTITUTE(D164," ",""),"|",""),"[",""),"]",""),"{",""),"}","")))</f>
        <v/>
      </c>
      <c r="F164" s="53" t="n">
        <f aca="false">IF(TRIM(E164)="",FALSE(),EXACT(E164,a390009108449074!C167))</f>
        <v>0</v>
      </c>
      <c r="G164" s="53" t="n">
        <f aca="false">IF(TRIM(a390009108449074!D167)="",FALSE(),NOT(ISERROR(SEARCH(a390009108449074!D167,B164))))</f>
        <v>0</v>
      </c>
      <c r="H164" s="53" t="b">
        <f aca="false">OR(F164:F169)</f>
        <v>0</v>
      </c>
      <c r="I164" s="53" t="n">
        <f aca="false">IF(H164,FALSE(),OR(G164:G169))</f>
        <v>0</v>
      </c>
      <c r="J164" s="53" t="n">
        <f aca="false">SQRT(CODE(LOWER(E164))*CODE(LOWER(RIGHT(E164,1))))</f>
        <v>0</v>
      </c>
      <c r="K164" s="53" t="n">
        <f aca="false">IF(AND(ISNUMBER(J164),H164),INT(MOD(J164-40,26)+65),124)</f>
        <v>124</v>
      </c>
      <c r="L164" s="53" t="str">
        <f aca="false">CHAR(K164)</f>
        <v>|</v>
      </c>
      <c r="M164" s="53" t="str">
        <f aca="false">IF(H164,a390009108449074!$F$2,IF(I164,a390009108449074!$E$2,a390009108449074!$D$2))</f>
        <v>Wrong (Click for Clue)</v>
      </c>
      <c r="N164" s="54" t="str">
        <f aca="false">IF(H164,a390009108449074!$A$2&amp;a390009108449074!$A$3&amp;"?qid="&amp;a390009108449074!$E$1&amp;"&amp;ques="&amp;a390009108449074!A167&amp;"&amp;ans="&amp;L164&amp;"&amp;text="&amp;$D$164,a390009108449074!$A$2&amp;a390009108449074!$A$3&amp;"?qid="&amp;a390009108449074!$E$1&amp;"&amp;ques="&amp;a390009108449074!A167&amp;"&amp;clue="&amp;QUIZ!I68)</f>
        <v>http://www.quizardry.com/serve_link.php?qid=1057&amp;ques=28&amp;clue=</v>
      </c>
    </row>
    <row r="165" customFormat="false" ht="12" hidden="true" customHeight="true" outlineLevel="0" collapsed="false">
      <c r="B165" s="52"/>
      <c r="C165" s="53"/>
      <c r="D165" s="53"/>
      <c r="E165" s="53"/>
      <c r="F165" s="53" t="n">
        <f aca="false">IF(TRIM(E164)="",FALSE(),EXACT(E164,a390009108449074!C168))</f>
        <v>0</v>
      </c>
      <c r="G165" s="53" t="n">
        <f aca="false">IF(TRIM(a390009108449074!D168)="",FALSE(),NOT(ISERROR(SEARCH(a390009108449074!D168,B164))))</f>
        <v>0</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009108449074!C169))</f>
        <v>0</v>
      </c>
      <c r="G166" s="53" t="n">
        <f aca="false">IF(TRIM(a390009108449074!D169)="",FALSE(),NOT(ISERROR(SEARCH(a390009108449074!D169,B164))))</f>
        <v>0</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009108449074!C170))</f>
        <v>0</v>
      </c>
      <c r="G167" s="53" t="n">
        <f aca="false">IF(TRIM(a390009108449074!D170)="",FALSE(),NOT(ISERROR(SEARCH(a390009108449074!D170,B164))))</f>
        <v>0</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009108449074!C171))</f>
        <v>0</v>
      </c>
      <c r="G168" s="53" t="n">
        <f aca="false">IF(TRIM(a390009108449074!D171)="",FALSE(),NOT(ISERROR(SEARCH(a390009108449074!D171,B164))))</f>
        <v>0</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009108449074!C172))</f>
        <v>0</v>
      </c>
      <c r="G169" s="53" t="n">
        <f aca="false">IF(TRIM(a390009108449074!D172)="",FALSE(),NOT(ISERROR(SEARCH(a390009108449074!D172,B164))))</f>
        <v>0</v>
      </c>
      <c r="H169" s="53"/>
      <c r="I169" s="53"/>
      <c r="J169" s="53"/>
      <c r="K169" s="53"/>
      <c r="L169" s="55" t="str">
        <f aca="false">L146&amp;L152&amp;L158&amp;L164</f>
        <v>||||</v>
      </c>
      <c r="M169" s="53"/>
      <c r="N169" s="54"/>
    </row>
    <row r="170" customFormat="false" ht="12" hidden="true" customHeight="true" outlineLevel="0" collapsed="false">
      <c r="B170" s="49" t="str">
        <f aca="false">UPPER(QUIZ!$C77)</f>
        <v/>
      </c>
      <c r="C170" s="50" t="str">
        <f aca="false">SUBSTITUTE(SUBSTITUTE(SUBSTITUTE(SUBSTITUTE(SUBSTITUTE(SUBSTITUTE(SUBSTITUTE(SUBSTITUTE(B170,"""",""),"'",""),",",""),".",""),"-",""),";",""),":",""),"’","")</f>
        <v/>
      </c>
      <c r="D170" s="50" t="str">
        <f aca="false">SUBSTITUTE(SUBSTITUTE(SUBSTITUTE(SUBSTITUTE(SUBSTITUTE(SUBSTITUTE(SUBSTITUTE(SUBSTITUTE(C170,"!",""),"?",""),"&amp;","AND"),"(",""),")",""),"*",""),"/",""),"\","")</f>
        <v/>
      </c>
      <c r="E170" s="50" t="str">
        <f aca="false">(CLEAN(SUBSTITUTE(SUBSTITUTE(SUBSTITUTE(SUBSTITUTE(SUBSTITUTE(SUBSTITUTE(D170," ",""),"|",""),"[",""),"]",""),"{",""),"}","")))</f>
        <v/>
      </c>
      <c r="F170" s="50" t="n">
        <f aca="false">IF(TRIM(E170)="",FALSE(),EXACT(E170,a390009108449074!C173))</f>
        <v>0</v>
      </c>
      <c r="G170" s="50" t="n">
        <f aca="false">IF(TRIM(a390009108449074!D173)="",FALSE(),NOT(ISERROR(SEARCH(a390009108449074!D173,B170))))</f>
        <v>0</v>
      </c>
      <c r="H170" s="50" t="b">
        <f aca="false">OR(F170:F175)</f>
        <v>0</v>
      </c>
      <c r="I170" s="50" t="n">
        <f aca="false">IF(H170,FALSE(),OR(G170:G175))</f>
        <v>0</v>
      </c>
      <c r="J170" s="50" t="n">
        <f aca="false">SQRT(CODE(LOWER(E170))*CODE(LOWER(RIGHT(E170,1))))</f>
        <v>0</v>
      </c>
      <c r="K170" s="50" t="n">
        <f aca="false">IF(AND(ISNUMBER(J170),H170),INT(MOD(J170-40,26)+65),124)</f>
        <v>124</v>
      </c>
      <c r="L170" s="50" t="str">
        <f aca="false">CHAR(K170)</f>
        <v>|</v>
      </c>
      <c r="M170" s="50" t="str">
        <f aca="false">IF(H170,a390009108449074!$F$2,IF(I170,a390009108449074!$E$2,a390009108449074!$D$2))</f>
        <v>Wrong (Click for Clue)</v>
      </c>
      <c r="N170" s="51" t="str">
        <f aca="false">IF(H170,a390009108449074!$A$2&amp;a390009108449074!$A$3&amp;"?qid="&amp;a390009108449074!$E$1&amp;"&amp;ques="&amp;a390009108449074!A173&amp;"&amp;ans="&amp;L170&amp;"&amp;text="&amp;$D$170,a390009108449074!$A$2&amp;a390009108449074!$A$3&amp;"?qid="&amp;a390009108449074!$E$1&amp;"&amp;ques="&amp;a390009108449074!A173&amp;"&amp;clue="&amp;QUIZ!C77)</f>
        <v>http://www.quizardry.com/serve_link.php?qid=1057&amp;ques=29&amp;clue=</v>
      </c>
    </row>
    <row r="171" customFormat="false" ht="12" hidden="true" customHeight="true" outlineLevel="0" collapsed="false">
      <c r="B171" s="52"/>
      <c r="C171" s="53"/>
      <c r="D171" s="53"/>
      <c r="E171" s="53"/>
      <c r="F171" s="53" t="n">
        <f aca="false">IF(TRIM(E170)="",FALSE(),EXACT(E170,a390009108449074!C174))</f>
        <v>0</v>
      </c>
      <c r="G171" s="53" t="n">
        <f aca="false">IF(TRIM(a390009108449074!D174)="",FALSE(),NOT(ISERROR(SEARCH(a390009108449074!D174,B170))))</f>
        <v>0</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009108449074!C175))</f>
        <v>0</v>
      </c>
      <c r="G172" s="53" t="n">
        <f aca="false">IF(TRIM(a390009108449074!D175)="",FALSE(),NOT(ISERROR(SEARCH(a390009108449074!D175,B170))))</f>
        <v>0</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009108449074!C176))</f>
        <v>0</v>
      </c>
      <c r="G173" s="53" t="n">
        <f aca="false">IF(TRIM(a390009108449074!D176)="",FALSE(),NOT(ISERROR(SEARCH(a390009108449074!D176,B170))))</f>
        <v>0</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009108449074!C177))</f>
        <v>0</v>
      </c>
      <c r="G174" s="53" t="n">
        <f aca="false">IF(TRIM(a390009108449074!D177)="",FALSE(),NOT(ISERROR(SEARCH(a390009108449074!D177,B170))))</f>
        <v>0</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009108449074!C178))</f>
        <v>0</v>
      </c>
      <c r="G175" s="53" t="n">
        <f aca="false">IF(TRIM(a390009108449074!D178)="",FALSE(),NOT(ISERROR(SEARCH(a390009108449074!D178,B170))))</f>
        <v>0</v>
      </c>
      <c r="H175" s="53"/>
      <c r="I175" s="53"/>
      <c r="J175" s="53"/>
      <c r="K175" s="53"/>
      <c r="L175" s="53"/>
      <c r="M175" s="53"/>
      <c r="N175" s="54"/>
    </row>
    <row r="176" customFormat="false" ht="12" hidden="true" customHeight="true" outlineLevel="0" collapsed="false">
      <c r="B176" s="52" t="str">
        <f aca="false">UPPER(QUIZ!$E77)</f>
        <v/>
      </c>
      <c r="C176" s="53" t="str">
        <f aca="false">SUBSTITUTE(SUBSTITUTE(SUBSTITUTE(SUBSTITUTE(SUBSTITUTE(SUBSTITUTE(SUBSTITUTE(SUBSTITUTE(B176,"""",""),"'",""),",",""),".",""),"-",""),";",""),":",""),"’","")</f>
        <v/>
      </c>
      <c r="D176" s="53" t="str">
        <f aca="false">SUBSTITUTE(SUBSTITUTE(SUBSTITUTE(SUBSTITUTE(SUBSTITUTE(SUBSTITUTE(SUBSTITUTE(SUBSTITUTE(C176,"!",""),"?",""),"&amp;","AND"),"(",""),")",""),"*",""),"/",""),"\","")</f>
        <v/>
      </c>
      <c r="E176" s="53" t="str">
        <f aca="false">(CLEAN(SUBSTITUTE(SUBSTITUTE(SUBSTITUTE(SUBSTITUTE(SUBSTITUTE(SUBSTITUTE(D176," ",""),"|",""),"[",""),"]",""),"{",""),"}","")))</f>
        <v/>
      </c>
      <c r="F176" s="53" t="n">
        <f aca="false">IF(TRIM(E176)="",FALSE(),EXACT(E176,a390009108449074!C179))</f>
        <v>0</v>
      </c>
      <c r="G176" s="53" t="n">
        <f aca="false">IF(TRIM(a390009108449074!D179)="",FALSE(),NOT(ISERROR(SEARCH(a390009108449074!D179,B176))))</f>
        <v>0</v>
      </c>
      <c r="H176" s="53" t="b">
        <f aca="false">OR(F176:F181)</f>
        <v>0</v>
      </c>
      <c r="I176" s="53" t="n">
        <f aca="false">IF(H176,FALSE(),OR(G176:G181))</f>
        <v>0</v>
      </c>
      <c r="J176" s="53" t="n">
        <f aca="false">SQRT(CODE(LOWER(E176))*CODE(LOWER(RIGHT(E176,1))))</f>
        <v>0</v>
      </c>
      <c r="K176" s="53" t="n">
        <f aca="false">IF(AND(ISNUMBER(J176),H176),INT(MOD(J176-40,26)+65),124)</f>
        <v>124</v>
      </c>
      <c r="L176" s="53" t="str">
        <f aca="false">CHAR(K176)</f>
        <v>|</v>
      </c>
      <c r="M176" s="53" t="str">
        <f aca="false">IF(H176,a390009108449074!$F$2,IF(I176,a390009108449074!$E$2,a390009108449074!$D$2))</f>
        <v>Wrong (Click for Clue)</v>
      </c>
      <c r="N176" s="54" t="str">
        <f aca="false">IF(H176,a390009108449074!$A$2&amp;a390009108449074!$A$3&amp;"?qid="&amp;a390009108449074!$E$1&amp;"&amp;ques="&amp;a390009108449074!A179&amp;"&amp;ans="&amp;L176&amp;"&amp;text="&amp;$D$176,a390009108449074!$A$2&amp;a390009108449074!$A$3&amp;"?qid="&amp;a390009108449074!$E$1&amp;"&amp;ques="&amp;a390009108449074!A179&amp;"&amp;clue="&amp;QUIZ!E77)</f>
        <v>http://www.quizardry.com/serve_link.php?qid=1057&amp;ques=30&amp;clue=</v>
      </c>
    </row>
    <row r="177" customFormat="false" ht="12" hidden="true" customHeight="true" outlineLevel="0" collapsed="false">
      <c r="B177" s="52"/>
      <c r="C177" s="53"/>
      <c r="D177" s="53"/>
      <c r="E177" s="53"/>
      <c r="F177" s="53" t="n">
        <f aca="false">IF(TRIM(E176)="",FALSE(),EXACT(E176,a390009108449074!C180))</f>
        <v>0</v>
      </c>
      <c r="G177" s="53" t="n">
        <f aca="false">IF(TRIM(a390009108449074!D180)="",FALSE(),NOT(ISERROR(SEARCH(a390009108449074!D180,B176))))</f>
        <v>0</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009108449074!C181))</f>
        <v>0</v>
      </c>
      <c r="G178" s="53" t="n">
        <f aca="false">IF(TRIM(a390009108449074!D181)="",FALSE(),NOT(ISERROR(SEARCH(a390009108449074!D181,B176))))</f>
        <v>0</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009108449074!C182))</f>
        <v>0</v>
      </c>
      <c r="G179" s="53" t="n">
        <f aca="false">IF(TRIM(a390009108449074!D182)="",FALSE(),NOT(ISERROR(SEARCH(a390009108449074!D182,B176))))</f>
        <v>0</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009108449074!C183))</f>
        <v>0</v>
      </c>
      <c r="G180" s="53" t="n">
        <f aca="false">IF(TRIM(a390009108449074!D183)="",FALSE(),NOT(ISERROR(SEARCH(a390009108449074!D183,B176))))</f>
        <v>0</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009108449074!C184))</f>
        <v>0</v>
      </c>
      <c r="G181" s="53" t="n">
        <f aca="false">IF(TRIM(a390009108449074!D184)="",FALSE(),NOT(ISERROR(SEARCH(a390009108449074!D184,B176))))</f>
        <v>0</v>
      </c>
      <c r="H181" s="53"/>
      <c r="I181" s="53"/>
      <c r="J181" s="53"/>
      <c r="K181" s="53"/>
      <c r="L181" s="53"/>
      <c r="M181" s="53"/>
      <c r="N181" s="54"/>
    </row>
    <row r="182" customFormat="false" ht="12" hidden="true" customHeight="true" outlineLevel="0" collapsed="false">
      <c r="B182" s="52" t="str">
        <f aca="false">UPPER(QUIZ!$G77)</f>
        <v/>
      </c>
      <c r="C182" s="53" t="str">
        <f aca="false">SUBSTITUTE(SUBSTITUTE(SUBSTITUTE(SUBSTITUTE(SUBSTITUTE(SUBSTITUTE(SUBSTITUTE(SUBSTITUTE(B182,"""",""),"'",""),",",""),".",""),"-",""),";",""),":",""),"’","")</f>
        <v/>
      </c>
      <c r="D182" s="53" t="str">
        <f aca="false">SUBSTITUTE(SUBSTITUTE(SUBSTITUTE(SUBSTITUTE(SUBSTITUTE(SUBSTITUTE(SUBSTITUTE(SUBSTITUTE(C182,"!",""),"?",""),"&amp;","AND"),"(",""),")",""),"*",""),"/",""),"\","")</f>
        <v/>
      </c>
      <c r="E182" s="53" t="str">
        <f aca="false">(CLEAN(SUBSTITUTE(SUBSTITUTE(SUBSTITUTE(SUBSTITUTE(SUBSTITUTE(SUBSTITUTE(D182," ",""),"|",""),"[",""),"]",""),"{",""),"}","")))</f>
        <v/>
      </c>
      <c r="F182" s="53" t="n">
        <f aca="false">IF(TRIM(E182)="",FALSE(),EXACT(E182,a390009108449074!C185))</f>
        <v>0</v>
      </c>
      <c r="G182" s="53" t="n">
        <f aca="false">IF(TRIM(a390009108449074!D185)="",FALSE(),NOT(ISERROR(SEARCH(a390009108449074!D185,B182))))</f>
        <v>0</v>
      </c>
      <c r="H182" s="53" t="b">
        <f aca="false">OR(F182:F187)</f>
        <v>0</v>
      </c>
      <c r="I182" s="53" t="n">
        <f aca="false">IF(H182,FALSE(),OR(G182:G187))</f>
        <v>0</v>
      </c>
      <c r="J182" s="53" t="n">
        <f aca="false">SQRT(CODE(LOWER(E182))*CODE(LOWER(RIGHT(E182,1))))</f>
        <v>0</v>
      </c>
      <c r="K182" s="53" t="n">
        <f aca="false">IF(AND(ISNUMBER(J182),H182),INT(MOD(J182-40,26)+65),124)</f>
        <v>124</v>
      </c>
      <c r="L182" s="53" t="str">
        <f aca="false">CHAR(K182)</f>
        <v>|</v>
      </c>
      <c r="M182" s="53" t="str">
        <f aca="false">IF(H182,a390009108449074!$F$2,IF(I182,a390009108449074!$E$2,a390009108449074!$D$2))</f>
        <v>Wrong (Click for Clue)</v>
      </c>
      <c r="N182" s="54" t="str">
        <f aca="false">IF(H182,a390009108449074!$A$2&amp;a390009108449074!$A$3&amp;"?qid="&amp;a390009108449074!$E$1&amp;"&amp;ques="&amp;a390009108449074!A185&amp;"&amp;ans="&amp;L182&amp;"&amp;text="&amp;$D$182,a390009108449074!$A$2&amp;a390009108449074!$A$3&amp;"?qid="&amp;a390009108449074!$E$1&amp;"&amp;ques="&amp;a390009108449074!A185&amp;"&amp;clue="&amp;QUIZ!G77)</f>
        <v>http://www.quizardry.com/serve_link.php?qid=1057&amp;ques=31&amp;clue=</v>
      </c>
    </row>
    <row r="183" customFormat="false" ht="12" hidden="true" customHeight="true" outlineLevel="0" collapsed="false">
      <c r="B183" s="52"/>
      <c r="C183" s="53"/>
      <c r="D183" s="53"/>
      <c r="E183" s="53"/>
      <c r="F183" s="53" t="n">
        <f aca="false">IF(TRIM(E182)="",FALSE(),EXACT(E182,a390009108449074!C186))</f>
        <v>0</v>
      </c>
      <c r="G183" s="53" t="n">
        <f aca="false">IF(TRIM(a390009108449074!D186)="",FALSE(),NOT(ISERROR(SEARCH(a390009108449074!D186,B182))))</f>
        <v>0</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009108449074!C187))</f>
        <v>0</v>
      </c>
      <c r="G184" s="53" t="n">
        <f aca="false">IF(TRIM(a390009108449074!D187)="",FALSE(),NOT(ISERROR(SEARCH(a390009108449074!D187,B182))))</f>
        <v>0</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009108449074!C188))</f>
        <v>0</v>
      </c>
      <c r="G185" s="53" t="n">
        <f aca="false">IF(TRIM(a390009108449074!D188)="",FALSE(),NOT(ISERROR(SEARCH(a390009108449074!D188,B182))))</f>
        <v>0</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009108449074!C189))</f>
        <v>0</v>
      </c>
      <c r="G186" s="53" t="n">
        <f aca="false">IF(TRIM(a390009108449074!D189)="",FALSE(),NOT(ISERROR(SEARCH(a390009108449074!D189,B182))))</f>
        <v>0</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009108449074!C190))</f>
        <v>0</v>
      </c>
      <c r="G187" s="53" t="n">
        <f aca="false">IF(TRIM(a390009108449074!D190)="",FALSE(),NOT(ISERROR(SEARCH(a390009108449074!D190,B182))))</f>
        <v>0</v>
      </c>
      <c r="H187" s="53"/>
      <c r="I187" s="53"/>
      <c r="J187" s="53"/>
      <c r="K187" s="53"/>
      <c r="L187" s="53"/>
      <c r="M187" s="53"/>
      <c r="N187" s="54"/>
    </row>
    <row r="188" customFormat="false" ht="12" hidden="true" customHeight="true" outlineLevel="0" collapsed="false">
      <c r="B188" s="52" t="str">
        <f aca="false">UPPER(QUIZ!$I77)</f>
        <v/>
      </c>
      <c r="C188" s="53" t="str">
        <f aca="false">SUBSTITUTE(SUBSTITUTE(SUBSTITUTE(SUBSTITUTE(SUBSTITUTE(SUBSTITUTE(SUBSTITUTE(SUBSTITUTE(B188,"""",""),"'",""),",",""),".",""),"-",""),";",""),":",""),"’","")</f>
        <v/>
      </c>
      <c r="D188" s="53" t="str">
        <f aca="false">SUBSTITUTE(SUBSTITUTE(SUBSTITUTE(SUBSTITUTE(SUBSTITUTE(SUBSTITUTE(SUBSTITUTE(SUBSTITUTE(C188,"!",""),"?",""),"&amp;","AND"),"(",""),")",""),"*",""),"/",""),"\","")</f>
        <v/>
      </c>
      <c r="E188" s="53" t="str">
        <f aca="false">(CLEAN(SUBSTITUTE(SUBSTITUTE(SUBSTITUTE(SUBSTITUTE(SUBSTITUTE(SUBSTITUTE(D188," ",""),"|",""),"[",""),"]",""),"{",""),"}","")))</f>
        <v/>
      </c>
      <c r="F188" s="53" t="n">
        <f aca="false">IF(TRIM(E188)="",FALSE(),EXACT(E188,a390009108449074!C191))</f>
        <v>0</v>
      </c>
      <c r="G188" s="53" t="n">
        <f aca="false">IF(TRIM(a390009108449074!D191)="",FALSE(),NOT(ISERROR(SEARCH(a390009108449074!D191,B188))))</f>
        <v>0</v>
      </c>
      <c r="H188" s="53" t="b">
        <f aca="false">OR(F188:F193)</f>
        <v>0</v>
      </c>
      <c r="I188" s="53" t="n">
        <f aca="false">IF(H188,FALSE(),OR(G188:G193))</f>
        <v>0</v>
      </c>
      <c r="J188" s="53" t="n">
        <f aca="false">SQRT(CODE(LOWER(E188))*CODE(LOWER(RIGHT(E188,1))))</f>
        <v>0</v>
      </c>
      <c r="K188" s="53" t="n">
        <f aca="false">IF(AND(ISNUMBER(J188),H188),INT(MOD(J188-40,26)+65),124)</f>
        <v>124</v>
      </c>
      <c r="L188" s="53" t="str">
        <f aca="false">CHAR(K188)</f>
        <v>|</v>
      </c>
      <c r="M188" s="53" t="str">
        <f aca="false">IF(H188,a390009108449074!$F$2,IF(I188,a390009108449074!$E$2,a390009108449074!$D$2))</f>
        <v>Wrong (Click for Clue)</v>
      </c>
      <c r="N188" s="54" t="str">
        <f aca="false">IF(H188,a390009108449074!$A$2&amp;a390009108449074!$A$3&amp;"?qid="&amp;a390009108449074!$E$1&amp;"&amp;ques="&amp;a390009108449074!A191&amp;"&amp;ans="&amp;L188&amp;"&amp;text="&amp;$D$188,a390009108449074!$A$2&amp;a390009108449074!$A$3&amp;"?qid="&amp;a390009108449074!$E$1&amp;"&amp;ques="&amp;a390009108449074!A191&amp;"&amp;clue="&amp;QUIZ!I77)</f>
        <v>http://www.quizardry.com/serve_link.php?qid=1057&amp;ques=32&amp;clue=</v>
      </c>
    </row>
    <row r="189" customFormat="false" ht="12" hidden="true" customHeight="true" outlineLevel="0" collapsed="false">
      <c r="B189" s="52"/>
      <c r="C189" s="53"/>
      <c r="D189" s="53"/>
      <c r="E189" s="53"/>
      <c r="F189" s="53" t="n">
        <f aca="false">IF(TRIM(E188)="",FALSE(),EXACT(E188,a390009108449074!C192))</f>
        <v>0</v>
      </c>
      <c r="G189" s="53" t="n">
        <f aca="false">IF(TRIM(a390009108449074!D192)="",FALSE(),NOT(ISERROR(SEARCH(a390009108449074!D192,B188))))</f>
        <v>0</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009108449074!C193))</f>
        <v>0</v>
      </c>
      <c r="G190" s="53" t="n">
        <f aca="false">IF(TRIM(a390009108449074!D193)="",FALSE(),NOT(ISERROR(SEARCH(a390009108449074!D193,B188))))</f>
        <v>0</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009108449074!C194))</f>
        <v>0</v>
      </c>
      <c r="G191" s="53" t="n">
        <f aca="false">IF(TRIM(a390009108449074!D194)="",FALSE(),NOT(ISERROR(SEARCH(a390009108449074!D194,B188))))</f>
        <v>0</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009108449074!C195))</f>
        <v>0</v>
      </c>
      <c r="G192" s="53" t="n">
        <f aca="false">IF(TRIM(a390009108449074!D195)="",FALSE(),NOT(ISERROR(SEARCH(a390009108449074!D195,B188))))</f>
        <v>0</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009108449074!C196))</f>
        <v>0</v>
      </c>
      <c r="G193" s="53" t="n">
        <f aca="false">IF(TRIM(a390009108449074!D196)="",FALSE(),NOT(ISERROR(SEARCH(a390009108449074!D196,B188))))</f>
        <v>0</v>
      </c>
      <c r="H193" s="53"/>
      <c r="I193" s="53"/>
      <c r="J193" s="53"/>
      <c r="K193" s="53"/>
      <c r="L193" s="55" t="str">
        <f aca="false">L170&amp;L176&amp;L182&amp;L188</f>
        <v>||||</v>
      </c>
      <c r="M193" s="53"/>
      <c r="N193" s="54"/>
    </row>
    <row r="194" customFormat="false" ht="12" hidden="true" customHeight="true" outlineLevel="0" collapsed="false">
      <c r="B194" s="49" t="str">
        <f aca="false">UPPER(QUIZ!$C86)</f>
        <v/>
      </c>
      <c r="C194" s="50" t="str">
        <f aca="false">SUBSTITUTE(SUBSTITUTE(SUBSTITUTE(SUBSTITUTE(SUBSTITUTE(SUBSTITUTE(SUBSTITUTE(SUBSTITUTE(B194,"""",""),"'",""),",",""),".",""),"-",""),";",""),":",""),"’","")</f>
        <v/>
      </c>
      <c r="D194" s="50" t="str">
        <f aca="false">SUBSTITUTE(SUBSTITUTE(SUBSTITUTE(SUBSTITUTE(SUBSTITUTE(SUBSTITUTE(SUBSTITUTE(SUBSTITUTE(C194,"!",""),"?",""),"&amp;","AND"),"(",""),")",""),"*",""),"/",""),"\","")</f>
        <v/>
      </c>
      <c r="E194" s="50" t="str">
        <f aca="false">(CLEAN(SUBSTITUTE(SUBSTITUTE(SUBSTITUTE(SUBSTITUTE(SUBSTITUTE(SUBSTITUTE(D194," ",""),"|",""),"[",""),"]",""),"{",""),"}","")))</f>
        <v/>
      </c>
      <c r="F194" s="50" t="n">
        <f aca="false">IF(TRIM(E194)="",FALSE(),EXACT(E194,a390009108449074!C197))</f>
        <v>0</v>
      </c>
      <c r="G194" s="50" t="n">
        <f aca="false">IF(TRIM(a390009108449074!D197)="",FALSE(),NOT(ISERROR(SEARCH(a390009108449074!D197,B194))))</f>
        <v>0</v>
      </c>
      <c r="H194" s="50" t="b">
        <f aca="false">OR(F194:F199)</f>
        <v>0</v>
      </c>
      <c r="I194" s="50" t="n">
        <f aca="false">IF(H194,FALSE(),OR(G194:G199))</f>
        <v>0</v>
      </c>
      <c r="J194" s="50" t="n">
        <f aca="false">SQRT(CODE(LOWER(E194))*CODE(LOWER(RIGHT(E194,1))))</f>
        <v>0</v>
      </c>
      <c r="K194" s="50" t="n">
        <f aca="false">IF(AND(ISNUMBER(J194),H194),INT(MOD(J194-40,26)+65),124)</f>
        <v>124</v>
      </c>
      <c r="L194" s="50" t="str">
        <f aca="false">CHAR(K194)</f>
        <v>|</v>
      </c>
      <c r="M194" s="50" t="str">
        <f aca="false">IF(H194,a390009108449074!$F$2,IF(I194,a390009108449074!$E$2,a390009108449074!$D$2))</f>
        <v>Wrong (Click for Clue)</v>
      </c>
      <c r="N194" s="51" t="str">
        <f aca="false">IF(H194,a390009108449074!$A$2&amp;a390009108449074!$A$3&amp;"?qid="&amp;a390009108449074!$E$1&amp;"&amp;ques="&amp;a390009108449074!A197&amp;"&amp;ans="&amp;L194&amp;"&amp;text="&amp;$D$194,a390009108449074!$A$2&amp;a390009108449074!$A$3&amp;"?qid="&amp;a390009108449074!$E$1&amp;"&amp;ques="&amp;a390009108449074!A197&amp;"&amp;clue="&amp;QUIZ!C86)</f>
        <v>http://www.quizardry.com/serve_link.php?qid=1057&amp;ques=33&amp;clue=</v>
      </c>
    </row>
    <row r="195" customFormat="false" ht="12" hidden="true" customHeight="true" outlineLevel="0" collapsed="false">
      <c r="B195" s="52"/>
      <c r="C195" s="53"/>
      <c r="D195" s="53"/>
      <c r="E195" s="53"/>
      <c r="F195" s="53" t="n">
        <f aca="false">IF(TRIM(E194)="",FALSE(),EXACT(E194,a390009108449074!C198))</f>
        <v>0</v>
      </c>
      <c r="G195" s="53" t="n">
        <f aca="false">IF(TRIM(a390009108449074!D198)="",FALSE(),NOT(ISERROR(SEARCH(a390009108449074!D198,B194))))</f>
        <v>0</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009108449074!C199))</f>
        <v>0</v>
      </c>
      <c r="G196" s="53" t="n">
        <f aca="false">IF(TRIM(a390009108449074!D199)="",FALSE(),NOT(ISERROR(SEARCH(a390009108449074!D199,B194))))</f>
        <v>0</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009108449074!C200))</f>
        <v>0</v>
      </c>
      <c r="G197" s="53" t="n">
        <f aca="false">IF(TRIM(a390009108449074!D200)="",FALSE(),NOT(ISERROR(SEARCH(a390009108449074!D200,B194))))</f>
        <v>0</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009108449074!C201))</f>
        <v>0</v>
      </c>
      <c r="G198" s="53" t="n">
        <f aca="false">IF(TRIM(a390009108449074!D201)="",FALSE(),NOT(ISERROR(SEARCH(a390009108449074!D201,B194))))</f>
        <v>0</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009108449074!C202))</f>
        <v>0</v>
      </c>
      <c r="G199" s="53" t="n">
        <f aca="false">IF(TRIM(a390009108449074!D202)="",FALSE(),NOT(ISERROR(SEARCH(a390009108449074!D202,B194))))</f>
        <v>0</v>
      </c>
      <c r="H199" s="53"/>
      <c r="I199" s="53"/>
      <c r="J199" s="53"/>
      <c r="K199" s="53"/>
      <c r="L199" s="53"/>
      <c r="M199" s="53"/>
      <c r="N199" s="54"/>
    </row>
    <row r="200" customFormat="false" ht="12" hidden="true" customHeight="true" outlineLevel="0" collapsed="false">
      <c r="B200" s="52" t="str">
        <f aca="false">UPPER(QUIZ!$E86)</f>
        <v/>
      </c>
      <c r="C200" s="53" t="str">
        <f aca="false">SUBSTITUTE(SUBSTITUTE(SUBSTITUTE(SUBSTITUTE(SUBSTITUTE(SUBSTITUTE(SUBSTITUTE(SUBSTITUTE(B200,"""",""),"'",""),",",""),".",""),"-",""),";",""),":",""),"’","")</f>
        <v/>
      </c>
      <c r="D200" s="53" t="str">
        <f aca="false">SUBSTITUTE(SUBSTITUTE(SUBSTITUTE(SUBSTITUTE(SUBSTITUTE(SUBSTITUTE(SUBSTITUTE(SUBSTITUTE(C200,"!",""),"?",""),"&amp;","AND"),"(",""),")",""),"*",""),"/",""),"\","")</f>
        <v/>
      </c>
      <c r="E200" s="53" t="str">
        <f aca="false">(CLEAN(SUBSTITUTE(SUBSTITUTE(SUBSTITUTE(SUBSTITUTE(SUBSTITUTE(SUBSTITUTE(D200," ",""),"|",""),"[",""),"]",""),"{",""),"}","")))</f>
        <v/>
      </c>
      <c r="F200" s="53" t="n">
        <f aca="false">IF(TRIM(E200)="",FALSE(),EXACT(E200,a390009108449074!C203))</f>
        <v>0</v>
      </c>
      <c r="G200" s="53" t="n">
        <f aca="false">IF(TRIM(a390009108449074!D203)="",FALSE(),NOT(ISERROR(SEARCH(a390009108449074!D203,B200))))</f>
        <v>0</v>
      </c>
      <c r="H200" s="53" t="b">
        <f aca="false">OR(F200:F205)</f>
        <v>0</v>
      </c>
      <c r="I200" s="53" t="n">
        <f aca="false">IF(H200,FALSE(),OR(G200:G205))</f>
        <v>0</v>
      </c>
      <c r="J200" s="53" t="n">
        <f aca="false">SQRT(CODE(LOWER(E200))*CODE(LOWER(RIGHT(E200,1))))</f>
        <v>0</v>
      </c>
      <c r="K200" s="53" t="n">
        <f aca="false">IF(AND(ISNUMBER(J200),H200),INT(MOD(J200-40,26)+65),124)</f>
        <v>124</v>
      </c>
      <c r="L200" s="53" t="str">
        <f aca="false">CHAR(K200)</f>
        <v>|</v>
      </c>
      <c r="M200" s="53" t="str">
        <f aca="false">IF(H200,a390009108449074!$F$2,IF(I200,a390009108449074!$E$2,a390009108449074!$D$2))</f>
        <v>Wrong (Click for Clue)</v>
      </c>
      <c r="N200" s="54" t="str">
        <f aca="false">IF(H200,a390009108449074!$A$2&amp;a390009108449074!$A$3&amp;"?qid="&amp;a390009108449074!$E$1&amp;"&amp;ques="&amp;a390009108449074!A203&amp;"&amp;ans="&amp;L200&amp;"&amp;text="&amp;$D$200,a390009108449074!$A$2&amp;a390009108449074!$A$3&amp;"?qid="&amp;a390009108449074!$E$1&amp;"&amp;ques="&amp;a390009108449074!A203&amp;"&amp;clue="&amp;QUIZ!E86)</f>
        <v>http://www.quizardry.com/serve_link.php?qid=1057&amp;ques=34&amp;clue=</v>
      </c>
    </row>
    <row r="201" customFormat="false" ht="12" hidden="true" customHeight="true" outlineLevel="0" collapsed="false">
      <c r="B201" s="52"/>
      <c r="C201" s="53"/>
      <c r="D201" s="53"/>
      <c r="E201" s="53"/>
      <c r="F201" s="53" t="n">
        <f aca="false">IF(TRIM(E200)="",FALSE(),EXACT(E200,a390009108449074!C204))</f>
        <v>0</v>
      </c>
      <c r="G201" s="53" t="n">
        <f aca="false">IF(TRIM(a390009108449074!D204)="",FALSE(),NOT(ISERROR(SEARCH(a390009108449074!D204,B200))))</f>
        <v>0</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009108449074!C205))</f>
        <v>0</v>
      </c>
      <c r="G202" s="53" t="n">
        <f aca="false">IF(TRIM(a390009108449074!D205)="",FALSE(),NOT(ISERROR(SEARCH(a390009108449074!D205,B200))))</f>
        <v>0</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009108449074!C206))</f>
        <v>0</v>
      </c>
      <c r="G203" s="53" t="n">
        <f aca="false">IF(TRIM(a390009108449074!D206)="",FALSE(),NOT(ISERROR(SEARCH(a390009108449074!D206,B200))))</f>
        <v>0</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009108449074!C207))</f>
        <v>0</v>
      </c>
      <c r="G204" s="53" t="n">
        <f aca="false">IF(TRIM(a390009108449074!D207)="",FALSE(),NOT(ISERROR(SEARCH(a390009108449074!D207,B200))))</f>
        <v>0</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009108449074!C208))</f>
        <v>0</v>
      </c>
      <c r="G205" s="53" t="n">
        <f aca="false">IF(TRIM(a390009108449074!D208)="",FALSE(),NOT(ISERROR(SEARCH(a390009108449074!D208,B200))))</f>
        <v>0</v>
      </c>
      <c r="H205" s="53"/>
      <c r="I205" s="53"/>
      <c r="J205" s="53"/>
      <c r="K205" s="53"/>
      <c r="L205" s="53"/>
      <c r="M205" s="53"/>
      <c r="N205" s="54"/>
    </row>
    <row r="206" customFormat="false" ht="12" hidden="true" customHeight="true" outlineLevel="0" collapsed="false">
      <c r="B206" s="52" t="str">
        <f aca="false">UPPER(QUIZ!$G86)</f>
        <v/>
      </c>
      <c r="C206" s="53" t="str">
        <f aca="false">SUBSTITUTE(SUBSTITUTE(SUBSTITUTE(SUBSTITUTE(SUBSTITUTE(SUBSTITUTE(SUBSTITUTE(SUBSTITUTE(B206,"""",""),"'",""),",",""),".",""),"-",""),";",""),":",""),"’","")</f>
        <v/>
      </c>
      <c r="D206" s="53" t="str">
        <f aca="false">SUBSTITUTE(SUBSTITUTE(SUBSTITUTE(SUBSTITUTE(SUBSTITUTE(SUBSTITUTE(SUBSTITUTE(SUBSTITUTE(C206,"!",""),"?",""),"&amp;","AND"),"(",""),")",""),"*",""),"/",""),"\","")</f>
        <v/>
      </c>
      <c r="E206" s="53" t="str">
        <f aca="false">(CLEAN(SUBSTITUTE(SUBSTITUTE(SUBSTITUTE(SUBSTITUTE(SUBSTITUTE(SUBSTITUTE(D206," ",""),"|",""),"[",""),"]",""),"{",""),"}","")))</f>
        <v/>
      </c>
      <c r="F206" s="53" t="n">
        <f aca="false">IF(TRIM(E206)="",FALSE(),EXACT(E206,a390009108449074!C209))</f>
        <v>0</v>
      </c>
      <c r="G206" s="53" t="n">
        <f aca="false">IF(TRIM(a390009108449074!D209)="",FALSE(),NOT(ISERROR(SEARCH(a390009108449074!D209,B206))))</f>
        <v>0</v>
      </c>
      <c r="H206" s="53" t="b">
        <f aca="false">OR(F206:F211)</f>
        <v>0</v>
      </c>
      <c r="I206" s="53" t="n">
        <f aca="false">IF(H206,FALSE(),OR(G206:G211))</f>
        <v>0</v>
      </c>
      <c r="J206" s="53" t="n">
        <f aca="false">SQRT(CODE(LOWER(E206))*CODE(LOWER(RIGHT(E206,1))))</f>
        <v>0</v>
      </c>
      <c r="K206" s="53" t="n">
        <f aca="false">IF(AND(ISNUMBER(J206),H206),INT(MOD(J206-40,26)+65),124)</f>
        <v>124</v>
      </c>
      <c r="L206" s="53" t="str">
        <f aca="false">CHAR(K206)</f>
        <v>|</v>
      </c>
      <c r="M206" s="53" t="str">
        <f aca="false">IF(H206,a390009108449074!$F$2,IF(I206,a390009108449074!$E$2,a390009108449074!$D$2))</f>
        <v>Wrong (Click for Clue)</v>
      </c>
      <c r="N206" s="54" t="str">
        <f aca="false">IF(H206,a390009108449074!$A$2&amp;a390009108449074!$A$3&amp;"?qid="&amp;a390009108449074!$E$1&amp;"&amp;ques="&amp;a390009108449074!A209&amp;"&amp;ans="&amp;L206&amp;"&amp;text="&amp;$D$206,a390009108449074!$A$2&amp;a390009108449074!$A$3&amp;"?qid="&amp;a390009108449074!$E$1&amp;"&amp;ques="&amp;a390009108449074!A209&amp;"&amp;clue="&amp;QUIZ!G86)</f>
        <v>http://www.quizardry.com/serve_link.php?qid=1057&amp;ques=35&amp;clue=</v>
      </c>
    </row>
    <row r="207" customFormat="false" ht="12" hidden="true" customHeight="true" outlineLevel="0" collapsed="false">
      <c r="B207" s="52"/>
      <c r="C207" s="53"/>
      <c r="D207" s="53"/>
      <c r="E207" s="53"/>
      <c r="F207" s="53" t="n">
        <f aca="false">IF(TRIM(E206)="",FALSE(),EXACT(E206,a390009108449074!C210))</f>
        <v>0</v>
      </c>
      <c r="G207" s="53" t="n">
        <f aca="false">IF(TRIM(a390009108449074!D210)="",FALSE(),NOT(ISERROR(SEARCH(a390009108449074!D210,B206))))</f>
        <v>0</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009108449074!C211))</f>
        <v>0</v>
      </c>
      <c r="G208" s="53" t="n">
        <f aca="false">IF(TRIM(a390009108449074!D211)="",FALSE(),NOT(ISERROR(SEARCH(a390009108449074!D211,B206))))</f>
        <v>0</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009108449074!C212))</f>
        <v>0</v>
      </c>
      <c r="G209" s="53" t="n">
        <f aca="false">IF(TRIM(a390009108449074!D212)="",FALSE(),NOT(ISERROR(SEARCH(a390009108449074!D212,B206))))</f>
        <v>0</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009108449074!C213))</f>
        <v>0</v>
      </c>
      <c r="G210" s="53" t="n">
        <f aca="false">IF(TRIM(a390009108449074!D213)="",FALSE(),NOT(ISERROR(SEARCH(a390009108449074!D213,B206))))</f>
        <v>0</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009108449074!C214))</f>
        <v>0</v>
      </c>
      <c r="G211" s="53" t="n">
        <f aca="false">IF(TRIM(a390009108449074!D214)="",FALSE(),NOT(ISERROR(SEARCH(a390009108449074!D214,B206))))</f>
        <v>0</v>
      </c>
      <c r="H211" s="53"/>
      <c r="I211" s="53"/>
      <c r="J211" s="53"/>
      <c r="K211" s="53"/>
      <c r="L211" s="53"/>
      <c r="M211" s="53"/>
      <c r="N211" s="54"/>
    </row>
    <row r="212" customFormat="false" ht="12" hidden="true" customHeight="true" outlineLevel="0" collapsed="false">
      <c r="B212" s="52" t="str">
        <f aca="false">UPPER(QUIZ!$I86)</f>
        <v/>
      </c>
      <c r="C212" s="53" t="str">
        <f aca="false">SUBSTITUTE(SUBSTITUTE(SUBSTITUTE(SUBSTITUTE(SUBSTITUTE(SUBSTITUTE(SUBSTITUTE(SUBSTITUTE(B212,"""",""),"'",""),",",""),".",""),"-",""),";",""),":",""),"’","")</f>
        <v/>
      </c>
      <c r="D212" s="53" t="str">
        <f aca="false">SUBSTITUTE(SUBSTITUTE(SUBSTITUTE(SUBSTITUTE(SUBSTITUTE(SUBSTITUTE(SUBSTITUTE(SUBSTITUTE(C212,"!",""),"?",""),"&amp;","AND"),"(",""),")",""),"*",""),"/",""),"\","")</f>
        <v/>
      </c>
      <c r="E212" s="53" t="str">
        <f aca="false">(CLEAN(SUBSTITUTE(SUBSTITUTE(SUBSTITUTE(SUBSTITUTE(SUBSTITUTE(SUBSTITUTE(D212," ",""),"|",""),"[",""),"]",""),"{",""),"}","")))</f>
        <v/>
      </c>
      <c r="F212" s="53" t="n">
        <f aca="false">IF(TRIM(E212)="",FALSE(),EXACT(E212,a390009108449074!C215))</f>
        <v>0</v>
      </c>
      <c r="G212" s="53" t="n">
        <f aca="false">IF(TRIM(a390009108449074!D215)="",FALSE(),NOT(ISERROR(SEARCH(a390009108449074!D215,B212))))</f>
        <v>0</v>
      </c>
      <c r="H212" s="53" t="b">
        <f aca="false">OR(F212:F217)</f>
        <v>0</v>
      </c>
      <c r="I212" s="53" t="n">
        <f aca="false">IF(H212,FALSE(),OR(G212:G217))</f>
        <v>0</v>
      </c>
      <c r="J212" s="53" t="n">
        <f aca="false">SQRT(CODE(LOWER(E212))*CODE(LOWER(RIGHT(E212,1))))</f>
        <v>0</v>
      </c>
      <c r="K212" s="53" t="n">
        <f aca="false">IF(AND(ISNUMBER(J212),H212),INT(MOD(J212-40,26)+65),124)</f>
        <v>124</v>
      </c>
      <c r="L212" s="53" t="str">
        <f aca="false">CHAR(K212)</f>
        <v>|</v>
      </c>
      <c r="M212" s="53" t="str">
        <f aca="false">IF(H212,a390009108449074!$F$2,IF(I212,a390009108449074!$E$2,a390009108449074!$D$2))</f>
        <v>Wrong (Click for Clue)</v>
      </c>
      <c r="N212" s="54" t="str">
        <f aca="false">IF(H212,a390009108449074!$A$2&amp;a390009108449074!$A$3&amp;"?qid="&amp;a390009108449074!$E$1&amp;"&amp;ques="&amp;a390009108449074!A215&amp;"&amp;ans="&amp;L212&amp;"&amp;text="&amp;$D$212,a390009108449074!$A$2&amp;a390009108449074!$A$3&amp;"?qid="&amp;a390009108449074!$E$1&amp;"&amp;ques="&amp;a390009108449074!A215&amp;"&amp;clue="&amp;QUIZ!I86)</f>
        <v>http://www.quizardry.com/serve_link.php?qid=1057&amp;ques=36&amp;clue=</v>
      </c>
    </row>
    <row r="213" customFormat="false" ht="12" hidden="true" customHeight="true" outlineLevel="0" collapsed="false">
      <c r="B213" s="52"/>
      <c r="C213" s="53"/>
      <c r="D213" s="53"/>
      <c r="E213" s="53"/>
      <c r="F213" s="53" t="n">
        <f aca="false">IF(TRIM(E212)="",FALSE(),EXACT(E212,a390009108449074!C216))</f>
        <v>0</v>
      </c>
      <c r="G213" s="53" t="n">
        <f aca="false">IF(TRIM(a390009108449074!D216)="",FALSE(),NOT(ISERROR(SEARCH(a390009108449074!D216,B212))))</f>
        <v>0</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009108449074!C217))</f>
        <v>0</v>
      </c>
      <c r="G214" s="53" t="n">
        <f aca="false">IF(TRIM(a390009108449074!D217)="",FALSE(),NOT(ISERROR(SEARCH(a390009108449074!D217,B212))))</f>
        <v>0</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009108449074!C218))</f>
        <v>0</v>
      </c>
      <c r="G215" s="53" t="n">
        <f aca="false">IF(TRIM(a390009108449074!D218)="",FALSE(),NOT(ISERROR(SEARCH(a390009108449074!D218,B212))))</f>
        <v>0</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009108449074!C219))</f>
        <v>0</v>
      </c>
      <c r="G216" s="53" t="n">
        <f aca="false">IF(TRIM(a390009108449074!D219)="",FALSE(),NOT(ISERROR(SEARCH(a390009108449074!D219,B212))))</f>
        <v>0</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009108449074!C220))</f>
        <v>0</v>
      </c>
      <c r="G217" s="53" t="n">
        <f aca="false">IF(TRIM(a390009108449074!D220)="",FALSE(),NOT(ISERROR(SEARCH(a390009108449074!D220,B212))))</f>
        <v>0</v>
      </c>
      <c r="H217" s="53"/>
      <c r="I217" s="53"/>
      <c r="J217" s="53"/>
      <c r="K217" s="53"/>
      <c r="L217" s="55" t="str">
        <f aca="false">L194&amp;L200&amp;L206&amp;L212</f>
        <v>||||</v>
      </c>
      <c r="M217" s="53"/>
      <c r="N217" s="54"/>
    </row>
    <row r="218" customFormat="false" ht="12" hidden="true" customHeight="true" outlineLevel="0" collapsed="false">
      <c r="B218" s="49" t="str">
        <f aca="false">UPPER(QUIZ!$C95)</f>
        <v/>
      </c>
      <c r="C218" s="50" t="str">
        <f aca="false">SUBSTITUTE(SUBSTITUTE(SUBSTITUTE(SUBSTITUTE(SUBSTITUTE(SUBSTITUTE(SUBSTITUTE(SUBSTITUTE(B218,"""",""),"'",""),",",""),".",""),"-",""),";",""),":",""),"’","")</f>
        <v/>
      </c>
      <c r="D218" s="50" t="str">
        <f aca="false">SUBSTITUTE(SUBSTITUTE(SUBSTITUTE(SUBSTITUTE(SUBSTITUTE(SUBSTITUTE(SUBSTITUTE(SUBSTITUTE(C218,"!",""),"?",""),"&amp;","AND"),"(",""),")",""),"*",""),"/",""),"\","")</f>
        <v/>
      </c>
      <c r="E218" s="50" t="str">
        <f aca="false">(CLEAN(SUBSTITUTE(SUBSTITUTE(SUBSTITUTE(SUBSTITUTE(SUBSTITUTE(SUBSTITUTE(D218," ",""),"|",""),"[",""),"]",""),"{",""),"}","")))</f>
        <v/>
      </c>
      <c r="F218" s="50" t="n">
        <f aca="false">IF(TRIM(E218)="",FALSE(),EXACT(E218,a390009108449074!C221))</f>
        <v>0</v>
      </c>
      <c r="G218" s="50" t="n">
        <f aca="false">IF(TRIM(a390009108449074!D221)="",FALSE(),NOT(ISERROR(SEARCH(a390009108449074!D221,B218))))</f>
        <v>0</v>
      </c>
      <c r="H218" s="50" t="b">
        <f aca="false">OR(F218:F223)</f>
        <v>0</v>
      </c>
      <c r="I218" s="50" t="n">
        <f aca="false">IF(H218,FALSE(),OR(G218:G223))</f>
        <v>0</v>
      </c>
      <c r="J218" s="50" t="n">
        <f aca="false">SQRT(CODE(LOWER(E218))*CODE(LOWER(RIGHT(E218,1))))</f>
        <v>0</v>
      </c>
      <c r="K218" s="50" t="n">
        <f aca="false">IF(AND(ISNUMBER(J218),H218),INT(MOD(J218-40,26)+65),124)</f>
        <v>124</v>
      </c>
      <c r="L218" s="50" t="str">
        <f aca="false">CHAR(K218)</f>
        <v>|</v>
      </c>
      <c r="M218" s="50" t="str">
        <f aca="false">IF(H218,a390009108449074!$F$2,IF(I218,a390009108449074!$E$2,a390009108449074!$D$2))</f>
        <v>Wrong (Click for Clue)</v>
      </c>
      <c r="N218" s="51" t="str">
        <f aca="false">IF(H218,a390009108449074!$A$2&amp;a390009108449074!$A$3&amp;"?qid="&amp;a390009108449074!$E$1&amp;"&amp;ques="&amp;a390009108449074!A221&amp;"&amp;ans="&amp;L218&amp;"&amp;text="&amp;$D$218,a390009108449074!$A$2&amp;a390009108449074!$A$3&amp;"?qid="&amp;a390009108449074!$E$1&amp;"&amp;ques="&amp;a390009108449074!A221&amp;"&amp;clue="&amp;QUIZ!C95)</f>
        <v>http://www.quizardry.com/serve_link.php?qid=1057&amp;ques=37&amp;clue=</v>
      </c>
    </row>
    <row r="219" customFormat="false" ht="12" hidden="true" customHeight="true" outlineLevel="0" collapsed="false">
      <c r="B219" s="52"/>
      <c r="C219" s="53"/>
      <c r="D219" s="53"/>
      <c r="E219" s="53"/>
      <c r="F219" s="53" t="n">
        <f aca="false">IF(TRIM(E218)="",FALSE(),EXACT(E218,a390009108449074!C222))</f>
        <v>0</v>
      </c>
      <c r="G219" s="53" t="n">
        <f aca="false">IF(TRIM(a390009108449074!D222)="",FALSE(),NOT(ISERROR(SEARCH(a390009108449074!D222,B218))))</f>
        <v>0</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009108449074!C223))</f>
        <v>0</v>
      </c>
      <c r="G220" s="53" t="n">
        <f aca="false">IF(TRIM(a390009108449074!D223)="",FALSE(),NOT(ISERROR(SEARCH(a390009108449074!D223,B218))))</f>
        <v>0</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009108449074!C224))</f>
        <v>0</v>
      </c>
      <c r="G221" s="53" t="n">
        <f aca="false">IF(TRIM(a390009108449074!D224)="",FALSE(),NOT(ISERROR(SEARCH(a390009108449074!D224,B218))))</f>
        <v>0</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009108449074!C225))</f>
        <v>0</v>
      </c>
      <c r="G222" s="53" t="n">
        <f aca="false">IF(TRIM(a390009108449074!D225)="",FALSE(),NOT(ISERROR(SEARCH(a390009108449074!D225,B218))))</f>
        <v>0</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009108449074!C226))</f>
        <v>0</v>
      </c>
      <c r="G223" s="53" t="n">
        <f aca="false">IF(TRIM(a390009108449074!D226)="",FALSE(),NOT(ISERROR(SEARCH(a390009108449074!D226,B218))))</f>
        <v>0</v>
      </c>
      <c r="H223" s="53"/>
      <c r="I223" s="53"/>
      <c r="J223" s="53"/>
      <c r="K223" s="53"/>
      <c r="L223" s="53"/>
      <c r="M223" s="53"/>
      <c r="N223" s="54"/>
    </row>
    <row r="224" customFormat="false" ht="12" hidden="true" customHeight="true" outlineLevel="0" collapsed="false">
      <c r="B224" s="52" t="str">
        <f aca="false">UPPER(QUIZ!$E95)</f>
        <v/>
      </c>
      <c r="C224" s="53" t="str">
        <f aca="false">SUBSTITUTE(SUBSTITUTE(SUBSTITUTE(SUBSTITUTE(SUBSTITUTE(SUBSTITUTE(SUBSTITUTE(SUBSTITUTE(B224,"""",""),"'",""),",",""),".",""),"-",""),";",""),":",""),"’","")</f>
        <v/>
      </c>
      <c r="D224" s="53" t="str">
        <f aca="false">SUBSTITUTE(SUBSTITUTE(SUBSTITUTE(SUBSTITUTE(SUBSTITUTE(SUBSTITUTE(SUBSTITUTE(SUBSTITUTE(C224,"!",""),"?",""),"&amp;","AND"),"(",""),")",""),"*",""),"/",""),"\","")</f>
        <v/>
      </c>
      <c r="E224" s="53" t="str">
        <f aca="false">(CLEAN(SUBSTITUTE(SUBSTITUTE(SUBSTITUTE(SUBSTITUTE(SUBSTITUTE(SUBSTITUTE(D224," ",""),"|",""),"[",""),"]",""),"{",""),"}","")))</f>
        <v/>
      </c>
      <c r="F224" s="53" t="n">
        <f aca="false">IF(TRIM(E224)="",FALSE(),EXACT(E224,a390009108449074!C227))</f>
        <v>0</v>
      </c>
      <c r="G224" s="53" t="n">
        <f aca="false">IF(TRIM(a390009108449074!D227)="",FALSE(),NOT(ISERROR(SEARCH(a390009108449074!D227,B224))))</f>
        <v>0</v>
      </c>
      <c r="H224" s="53" t="b">
        <f aca="false">OR(F224:F229)</f>
        <v>0</v>
      </c>
      <c r="I224" s="53" t="n">
        <f aca="false">IF(H224,FALSE(),OR(G224:G229))</f>
        <v>0</v>
      </c>
      <c r="J224" s="53" t="n">
        <f aca="false">SQRT(CODE(LOWER(E224))*CODE(LOWER(RIGHT(E224,1))))</f>
        <v>0</v>
      </c>
      <c r="K224" s="53" t="n">
        <f aca="false">IF(AND(ISNUMBER(J224),H224),INT(MOD(J224-40,26)+65),124)</f>
        <v>124</v>
      </c>
      <c r="L224" s="53" t="str">
        <f aca="false">CHAR(K224)</f>
        <v>|</v>
      </c>
      <c r="M224" s="53" t="str">
        <f aca="false">IF(H224,a390009108449074!$F$2,IF(I224,a390009108449074!$E$2,a390009108449074!$D$2))</f>
        <v>Wrong (Click for Clue)</v>
      </c>
      <c r="N224" s="54" t="str">
        <f aca="false">IF(H224,a390009108449074!$A$2&amp;a390009108449074!$A$3&amp;"?qid="&amp;a390009108449074!$E$1&amp;"&amp;ques="&amp;a390009108449074!A227&amp;"&amp;ans="&amp;L224&amp;"&amp;text="&amp;$D$224,a390009108449074!$A$2&amp;a390009108449074!$A$3&amp;"?qid="&amp;a390009108449074!$E$1&amp;"&amp;ques="&amp;a390009108449074!A227&amp;"&amp;clue="&amp;QUIZ!E95)</f>
        <v>http://www.quizardry.com/serve_link.php?qid=1057&amp;ques=38&amp;clue=</v>
      </c>
    </row>
    <row r="225" customFormat="false" ht="12" hidden="true" customHeight="true" outlineLevel="0" collapsed="false">
      <c r="B225" s="52"/>
      <c r="C225" s="53"/>
      <c r="D225" s="53"/>
      <c r="E225" s="53"/>
      <c r="F225" s="53" t="n">
        <f aca="false">IF(TRIM(E224)="",FALSE(),EXACT(E224,a390009108449074!C228))</f>
        <v>0</v>
      </c>
      <c r="G225" s="53" t="n">
        <f aca="false">IF(TRIM(a390009108449074!D228)="",FALSE(),NOT(ISERROR(SEARCH(a390009108449074!D228,B224))))</f>
        <v>0</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009108449074!C229))</f>
        <v>0</v>
      </c>
      <c r="G226" s="53" t="n">
        <f aca="false">IF(TRIM(a390009108449074!D229)="",FALSE(),NOT(ISERROR(SEARCH(a390009108449074!D229,B224))))</f>
        <v>0</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009108449074!C230))</f>
        <v>0</v>
      </c>
      <c r="G227" s="53" t="n">
        <f aca="false">IF(TRIM(a390009108449074!D230)="",FALSE(),NOT(ISERROR(SEARCH(a390009108449074!D230,B224))))</f>
        <v>0</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009108449074!C231))</f>
        <v>0</v>
      </c>
      <c r="G228" s="53" t="n">
        <f aca="false">IF(TRIM(a390009108449074!D231)="",FALSE(),NOT(ISERROR(SEARCH(a390009108449074!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009108449074!C232))</f>
        <v>0</v>
      </c>
      <c r="G229" s="53" t="n">
        <f aca="false">IF(TRIM(a390009108449074!D232)="",FALSE(),NOT(ISERROR(SEARCH(a390009108449074!D232,B224))))</f>
        <v>0</v>
      </c>
      <c r="H229" s="53"/>
      <c r="I229" s="53"/>
      <c r="J229" s="53"/>
      <c r="K229" s="53"/>
      <c r="L229" s="53"/>
      <c r="M229" s="53"/>
      <c r="N229" s="54"/>
    </row>
    <row r="230" customFormat="false" ht="12" hidden="true" customHeight="true" outlineLevel="0" collapsed="false">
      <c r="B230" s="52" t="str">
        <f aca="false">UPPER(QUIZ!$G95)</f>
        <v/>
      </c>
      <c r="C230" s="53" t="str">
        <f aca="false">SUBSTITUTE(SUBSTITUTE(SUBSTITUTE(SUBSTITUTE(SUBSTITUTE(SUBSTITUTE(SUBSTITUTE(SUBSTITUTE(B230,"""",""),"'",""),",",""),".",""),"-",""),";",""),":",""),"’","")</f>
        <v/>
      </c>
      <c r="D230" s="53" t="str">
        <f aca="false">SUBSTITUTE(SUBSTITUTE(SUBSTITUTE(SUBSTITUTE(SUBSTITUTE(SUBSTITUTE(SUBSTITUTE(SUBSTITUTE(C230,"!",""),"?",""),"&amp;","AND"),"(",""),")",""),"*",""),"/",""),"\","")</f>
        <v/>
      </c>
      <c r="E230" s="53" t="str">
        <f aca="false">(CLEAN(SUBSTITUTE(SUBSTITUTE(SUBSTITUTE(SUBSTITUTE(SUBSTITUTE(SUBSTITUTE(D230," ",""),"|",""),"[",""),"]",""),"{",""),"}","")))</f>
        <v/>
      </c>
      <c r="F230" s="53" t="n">
        <f aca="false">IF(TRIM(E230)="",FALSE(),EXACT(E230,a390009108449074!C233))</f>
        <v>0</v>
      </c>
      <c r="G230" s="53" t="n">
        <f aca="false">IF(TRIM(a390009108449074!D233)="",FALSE(),NOT(ISERROR(SEARCH(a390009108449074!D233,B230))))</f>
        <v>0</v>
      </c>
      <c r="H230" s="53" t="b">
        <f aca="false">OR(F230:F235)</f>
        <v>0</v>
      </c>
      <c r="I230" s="53" t="n">
        <f aca="false">IF(H230,FALSE(),OR(G230:G235))</f>
        <v>0</v>
      </c>
      <c r="J230" s="53" t="n">
        <f aca="false">SQRT(CODE(LOWER(E230))*CODE(LOWER(RIGHT(E230,1))))</f>
        <v>0</v>
      </c>
      <c r="K230" s="53" t="n">
        <f aca="false">IF(AND(ISNUMBER(J230),H230),INT(MOD(J230-40,26)+65),124)</f>
        <v>124</v>
      </c>
      <c r="L230" s="53" t="str">
        <f aca="false">CHAR(K230)</f>
        <v>|</v>
      </c>
      <c r="M230" s="53" t="str">
        <f aca="false">IF(H230,a390009108449074!$F$2,IF(I230,a390009108449074!$E$2,a390009108449074!$D$2))</f>
        <v>Wrong (Click for Clue)</v>
      </c>
      <c r="N230" s="54" t="str">
        <f aca="false">IF(H230,a390009108449074!$A$2&amp;a390009108449074!$A$3&amp;"?qid="&amp;a390009108449074!$E$1&amp;"&amp;ques="&amp;a390009108449074!A233&amp;"&amp;ans="&amp;L230&amp;"&amp;text="&amp;$D$230,a390009108449074!$A$2&amp;a390009108449074!$A$3&amp;"?qid="&amp;a390009108449074!$E$1&amp;"&amp;ques="&amp;a390009108449074!A233&amp;"&amp;clue="&amp;QUIZ!G95)</f>
        <v>http://www.quizardry.com/serve_link.php?qid=1057&amp;ques=39&amp;clue=</v>
      </c>
    </row>
    <row r="231" customFormat="false" ht="12" hidden="true" customHeight="true" outlineLevel="0" collapsed="false">
      <c r="B231" s="52"/>
      <c r="C231" s="53"/>
      <c r="D231" s="53"/>
      <c r="E231" s="53"/>
      <c r="F231" s="53" t="n">
        <f aca="false">IF(TRIM(E230)="",FALSE(),EXACT(E230,a390009108449074!C234))</f>
        <v>0</v>
      </c>
      <c r="G231" s="53" t="n">
        <f aca="false">IF(TRIM(a390009108449074!D234)="",FALSE(),NOT(ISERROR(SEARCH(a390009108449074!D234,B230))))</f>
        <v>0</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009108449074!C235))</f>
        <v>0</v>
      </c>
      <c r="G232" s="53" t="n">
        <f aca="false">IF(TRIM(a390009108449074!D235)="",FALSE(),NOT(ISERROR(SEARCH(a390009108449074!D235,B230))))</f>
        <v>0</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009108449074!C236))</f>
        <v>0</v>
      </c>
      <c r="G233" s="53" t="n">
        <f aca="false">IF(TRIM(a390009108449074!D236)="",FALSE(),NOT(ISERROR(SEARCH(a390009108449074!D236,B230))))</f>
        <v>0</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009108449074!C237))</f>
        <v>0</v>
      </c>
      <c r="G234" s="53" t="n">
        <f aca="false">IF(TRIM(a390009108449074!D237)="",FALSE(),NOT(ISERROR(SEARCH(a390009108449074!D237,B230))))</f>
        <v>0</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009108449074!C238))</f>
        <v>0</v>
      </c>
      <c r="G235" s="53" t="n">
        <f aca="false">IF(TRIM(a390009108449074!D238)="",FALSE(),NOT(ISERROR(SEARCH(a390009108449074!D238,B230))))</f>
        <v>0</v>
      </c>
      <c r="H235" s="53"/>
      <c r="I235" s="53"/>
      <c r="J235" s="53"/>
      <c r="K235" s="53"/>
      <c r="L235" s="53"/>
      <c r="M235" s="53"/>
      <c r="N235" s="54"/>
    </row>
    <row r="236" customFormat="false" ht="12" hidden="true" customHeight="true" outlineLevel="0" collapsed="false">
      <c r="B236" s="52" t="str">
        <f aca="false">UPPER(QUIZ!$I95)</f>
        <v/>
      </c>
      <c r="C236" s="53" t="str">
        <f aca="false">SUBSTITUTE(SUBSTITUTE(SUBSTITUTE(SUBSTITUTE(SUBSTITUTE(SUBSTITUTE(SUBSTITUTE(SUBSTITUTE(B236,"""",""),"'",""),",",""),".",""),"-",""),";",""),":",""),"’","")</f>
        <v/>
      </c>
      <c r="D236" s="53" t="str">
        <f aca="false">SUBSTITUTE(SUBSTITUTE(SUBSTITUTE(SUBSTITUTE(SUBSTITUTE(SUBSTITUTE(SUBSTITUTE(SUBSTITUTE(C236,"!",""),"?",""),"&amp;","AND"),"(",""),")",""),"*",""),"/",""),"\","")</f>
        <v/>
      </c>
      <c r="E236" s="53" t="str">
        <f aca="false">(CLEAN(SUBSTITUTE(SUBSTITUTE(SUBSTITUTE(SUBSTITUTE(SUBSTITUTE(SUBSTITUTE(D236," ",""),"|",""),"[",""),"]",""),"{",""),"}","")))</f>
        <v/>
      </c>
      <c r="F236" s="53" t="n">
        <f aca="false">IF(TRIM(E236)="",FALSE(),EXACT(E236,a390009108449074!C239))</f>
        <v>0</v>
      </c>
      <c r="G236" s="53" t="n">
        <f aca="false">IF(TRIM(a390009108449074!D239)="",FALSE(),NOT(ISERROR(SEARCH(a390009108449074!D239,B236))))</f>
        <v>0</v>
      </c>
      <c r="H236" s="53" t="b">
        <f aca="false">OR(F236:F241)</f>
        <v>0</v>
      </c>
      <c r="I236" s="53" t="n">
        <f aca="false">IF(H236,FALSE(),OR(G236:G241))</f>
        <v>0</v>
      </c>
      <c r="J236" s="53" t="n">
        <f aca="false">SQRT(CODE(LOWER(E236))*CODE(LOWER(RIGHT(E236,1))))</f>
        <v>0</v>
      </c>
      <c r="K236" s="53" t="n">
        <f aca="false">IF(AND(ISNUMBER(J236),H236),INT(MOD(J236-40,26)+65),124)</f>
        <v>124</v>
      </c>
      <c r="L236" s="53" t="str">
        <f aca="false">CHAR(K236)</f>
        <v>|</v>
      </c>
      <c r="M236" s="53" t="str">
        <f aca="false">IF(H236,a390009108449074!$F$2,IF(I236,a390009108449074!$E$2,a390009108449074!$D$2))</f>
        <v>Wrong (Click for Clue)</v>
      </c>
      <c r="N236" s="54" t="str">
        <f aca="false">IF(H236,a390009108449074!$A$2&amp;a390009108449074!$A$3&amp;"?qid="&amp;a390009108449074!$E$1&amp;"&amp;ques="&amp;a390009108449074!A239&amp;"&amp;ans="&amp;L236&amp;"&amp;text="&amp;$D$236,a390009108449074!$A$2&amp;a390009108449074!$A$3&amp;"?qid="&amp;a390009108449074!$E$1&amp;"&amp;ques="&amp;a390009108449074!A239&amp;"&amp;clue="&amp;QUIZ!I95)</f>
        <v>http://www.quizardry.com/serve_link.php?qid=1057&amp;ques=40&amp;clue=</v>
      </c>
    </row>
    <row r="237" customFormat="false" ht="12" hidden="true" customHeight="true" outlineLevel="0" collapsed="false">
      <c r="B237" s="52"/>
      <c r="C237" s="53"/>
      <c r="D237" s="53"/>
      <c r="E237" s="53"/>
      <c r="F237" s="53" t="n">
        <f aca="false">IF(TRIM(E236)="",FALSE(),EXACT(E236,a390009108449074!C240))</f>
        <v>0</v>
      </c>
      <c r="G237" s="53" t="n">
        <f aca="false">IF(TRIM(a390009108449074!D240)="",FALSE(),NOT(ISERROR(SEARCH(a390009108449074!D240,B236))))</f>
        <v>0</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009108449074!C241))</f>
        <v>0</v>
      </c>
      <c r="G238" s="53" t="n">
        <f aca="false">IF(TRIM(a390009108449074!D241)="",FALSE(),NOT(ISERROR(SEARCH(a390009108449074!D241,B236))))</f>
        <v>0</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009108449074!C242))</f>
        <v>0</v>
      </c>
      <c r="G239" s="53" t="n">
        <f aca="false">IF(TRIM(a390009108449074!D242)="",FALSE(),NOT(ISERROR(SEARCH(a390009108449074!D242,B236))))</f>
        <v>0</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009108449074!C243))</f>
        <v>0</v>
      </c>
      <c r="G240" s="53" t="n">
        <f aca="false">IF(TRIM(a390009108449074!D243)="",FALSE(),NOT(ISERROR(SEARCH(a390009108449074!D243,B236))))</f>
        <v>0</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009108449074!C244))</f>
        <v>0</v>
      </c>
      <c r="G241" s="53" t="n">
        <f aca="false">IF(TRIM(a390009108449074!D244)="",FALSE(),NOT(ISERROR(SEARCH(a390009108449074!D244,B236))))</f>
        <v>0</v>
      </c>
      <c r="H241" s="53"/>
      <c r="I241" s="53"/>
      <c r="J241" s="53"/>
      <c r="K241" s="53"/>
      <c r="L241" s="55" t="str">
        <f aca="false">L218&amp;L224&amp;L230&amp;L236</f>
        <v>||||</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009108449074!C245))</f>
        <v>0</v>
      </c>
      <c r="G242" s="50" t="n">
        <f aca="false">IF(TRIM(a390009108449074!D245)="",FALSE(),NOT(ISERROR(SEARCH(a390009108449074!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009108449074!$F$2,IF(I242,a390009108449074!$E$2,a390009108449074!$D$2))</f>
        <v>Wrong (Click for Clue)</v>
      </c>
      <c r="N242" s="51" t="str">
        <f aca="false">IF(H242,a390009108449074!$A$2&amp;a390009108449074!$A$3&amp;"?qid="&amp;a390009108449074!$E$1&amp;"&amp;ques="&amp;a390009108449074!A245&amp;"&amp;ans="&amp;L242&amp;"&amp;text="&amp;$D$242,a390009108449074!$A$2&amp;a390009108449074!$A$3&amp;"?qid="&amp;a390009108449074!$E$1&amp;"&amp;ques="&amp;a390009108449074!A245&amp;"&amp;clue="&amp;QUIZ!C104)</f>
        <v>http://www.quizardry.com/serve_link.php?qid=1057&amp;ques=41&amp;clue=</v>
      </c>
    </row>
    <row r="243" customFormat="false" ht="12" hidden="true" customHeight="true" outlineLevel="0" collapsed="false">
      <c r="B243" s="52"/>
      <c r="C243" s="53"/>
      <c r="D243" s="53"/>
      <c r="E243" s="53"/>
      <c r="F243" s="53" t="n">
        <f aca="false">IF(TRIM(E242)="",FALSE(),EXACT(E242,a390009108449074!C246))</f>
        <v>0</v>
      </c>
      <c r="G243" s="53" t="n">
        <f aca="false">IF(TRIM(a390009108449074!D246)="",FALSE(),NOT(ISERROR(SEARCH(a390009108449074!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009108449074!C247))</f>
        <v>0</v>
      </c>
      <c r="G244" s="53" t="n">
        <f aca="false">IF(TRIM(a390009108449074!D247)="",FALSE(),NOT(ISERROR(SEARCH(a390009108449074!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009108449074!C248))</f>
        <v>0</v>
      </c>
      <c r="G245" s="53" t="n">
        <f aca="false">IF(TRIM(a390009108449074!D248)="",FALSE(),NOT(ISERROR(SEARCH(a390009108449074!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009108449074!C249))</f>
        <v>0</v>
      </c>
      <c r="G246" s="53" t="n">
        <f aca="false">IF(TRIM(a390009108449074!D249)="",FALSE(),NOT(ISERROR(SEARCH(a390009108449074!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009108449074!C250))</f>
        <v>0</v>
      </c>
      <c r="G247" s="53" t="n">
        <f aca="false">IF(TRIM(a390009108449074!D250)="",FALSE(),NOT(ISERROR(SEARCH(a390009108449074!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009108449074!C251))</f>
        <v>0</v>
      </c>
      <c r="G248" s="53" t="n">
        <f aca="false">IF(TRIM(a390009108449074!D251)="",FALSE(),NOT(ISERROR(SEARCH(a390009108449074!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009108449074!$F$2,IF(I248,a390009108449074!$E$2,a390009108449074!$D$2))</f>
        <v>Wrong (Click for Clue)</v>
      </c>
      <c r="N248" s="54" t="str">
        <f aca="false">IF(H248,a390009108449074!$A$2&amp;a390009108449074!$A$3&amp;"?qid="&amp;a390009108449074!$E$1&amp;"&amp;ques="&amp;a390009108449074!A251&amp;"&amp;ans="&amp;L248&amp;"&amp;text="&amp;$D$248,a390009108449074!$A$2&amp;a390009108449074!$A$3&amp;"?qid="&amp;a390009108449074!$E$1&amp;"&amp;ques="&amp;a390009108449074!A251&amp;"&amp;clue="&amp;QUIZ!E104)</f>
        <v>http://www.quizardry.com/serve_link.php?qid=1057&amp;ques=42&amp;clue=</v>
      </c>
    </row>
    <row r="249" customFormat="false" ht="12" hidden="true" customHeight="true" outlineLevel="0" collapsed="false">
      <c r="B249" s="52"/>
      <c r="C249" s="53"/>
      <c r="D249" s="53"/>
      <c r="E249" s="53"/>
      <c r="F249" s="53" t="n">
        <f aca="false">IF(TRIM(E248)="",FALSE(),EXACT(E248,a390009108449074!C252))</f>
        <v>0</v>
      </c>
      <c r="G249" s="53" t="n">
        <f aca="false">IF(TRIM(a390009108449074!D252)="",FALSE(),NOT(ISERROR(SEARCH(a390009108449074!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009108449074!C253))</f>
        <v>0</v>
      </c>
      <c r="G250" s="53" t="n">
        <f aca="false">IF(TRIM(a390009108449074!D253)="",FALSE(),NOT(ISERROR(SEARCH(a390009108449074!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009108449074!C254))</f>
        <v>0</v>
      </c>
      <c r="G251" s="53" t="n">
        <f aca="false">IF(TRIM(a390009108449074!D254)="",FALSE(),NOT(ISERROR(SEARCH(a390009108449074!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009108449074!C255))</f>
        <v>0</v>
      </c>
      <c r="G252" s="53" t="n">
        <f aca="false">IF(TRIM(a390009108449074!D255)="",FALSE(),NOT(ISERROR(SEARCH(a390009108449074!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009108449074!C256))</f>
        <v>0</v>
      </c>
      <c r="G253" s="53" t="n">
        <f aca="false">IF(TRIM(a390009108449074!D256)="",FALSE(),NOT(ISERROR(SEARCH(a390009108449074!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009108449074!C257))</f>
        <v>0</v>
      </c>
      <c r="G254" s="53" t="n">
        <f aca="false">IF(TRIM(a390009108449074!D257)="",FALSE(),NOT(ISERROR(SEARCH(a390009108449074!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009108449074!$F$2,IF(I254,a390009108449074!$E$2,a390009108449074!$D$2))</f>
        <v>Wrong (Click for Clue)</v>
      </c>
      <c r="N254" s="54" t="str">
        <f aca="false">IF(H254,a390009108449074!$A$2&amp;a390009108449074!$A$3&amp;"?qid="&amp;a390009108449074!$E$1&amp;"&amp;ques="&amp;a390009108449074!A257&amp;"&amp;ans="&amp;L254&amp;"&amp;text="&amp;$D$254,a390009108449074!$A$2&amp;a390009108449074!$A$3&amp;"?qid="&amp;a390009108449074!$E$1&amp;"&amp;ques="&amp;a390009108449074!A257&amp;"&amp;clue="&amp;QUIZ!G104)</f>
        <v>http://www.quizardry.com/serve_link.php?qid=1057&amp;ques=43&amp;clue=</v>
      </c>
    </row>
    <row r="255" customFormat="false" ht="12" hidden="true" customHeight="true" outlineLevel="0" collapsed="false">
      <c r="B255" s="52"/>
      <c r="C255" s="53"/>
      <c r="D255" s="53"/>
      <c r="E255" s="53"/>
      <c r="F255" s="53" t="n">
        <f aca="false">IF(TRIM(E254)="",FALSE(),EXACT(E254,a390009108449074!C258))</f>
        <v>0</v>
      </c>
      <c r="G255" s="53" t="n">
        <f aca="false">IF(TRIM(a390009108449074!D258)="",FALSE(),NOT(ISERROR(SEARCH(a390009108449074!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009108449074!C259))</f>
        <v>0</v>
      </c>
      <c r="G256" s="53" t="n">
        <f aca="false">IF(TRIM(a390009108449074!D259)="",FALSE(),NOT(ISERROR(SEARCH(a390009108449074!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009108449074!C260))</f>
        <v>0</v>
      </c>
      <c r="G257" s="53" t="n">
        <f aca="false">IF(TRIM(a390009108449074!D260)="",FALSE(),NOT(ISERROR(SEARCH(a390009108449074!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009108449074!C261))</f>
        <v>0</v>
      </c>
      <c r="G258" s="53" t="n">
        <f aca="false">IF(TRIM(a390009108449074!D261)="",FALSE(),NOT(ISERROR(SEARCH(a390009108449074!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009108449074!C262))</f>
        <v>0</v>
      </c>
      <c r="G259" s="53" t="n">
        <f aca="false">IF(TRIM(a390009108449074!D262)="",FALSE(),NOT(ISERROR(SEARCH(a390009108449074!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009108449074!C263))</f>
        <v>0</v>
      </c>
      <c r="G260" s="53" t="n">
        <f aca="false">IF(TRIM(a390009108449074!D263)="",FALSE(),NOT(ISERROR(SEARCH(a390009108449074!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009108449074!$F$2,IF(I260,a390009108449074!$E$2,a390009108449074!$D$2))</f>
        <v>Wrong (Click for Clue)</v>
      </c>
      <c r="N260" s="54" t="str">
        <f aca="false">IF(H260,a390009108449074!$A$2&amp;a390009108449074!$A$3&amp;"?qid="&amp;a390009108449074!$E$1&amp;"&amp;ques="&amp;a390009108449074!A263&amp;"&amp;ans="&amp;L260&amp;"&amp;text="&amp;$D$260,a390009108449074!$A$2&amp;a390009108449074!$A$3&amp;"?qid="&amp;a390009108449074!$E$1&amp;"&amp;ques="&amp;a390009108449074!A263&amp;"&amp;clue="&amp;QUIZ!I104)</f>
        <v>http://www.quizardry.com/serve_link.php?qid=1057&amp;ques=44&amp;clue=</v>
      </c>
    </row>
    <row r="261" customFormat="false" ht="12" hidden="true" customHeight="true" outlineLevel="0" collapsed="false">
      <c r="B261" s="52"/>
      <c r="C261" s="53"/>
      <c r="D261" s="53"/>
      <c r="E261" s="53"/>
      <c r="F261" s="53" t="n">
        <f aca="false">IF(TRIM(E260)="",FALSE(),EXACT(E260,a390009108449074!C264))</f>
        <v>0</v>
      </c>
      <c r="G261" s="53" t="n">
        <f aca="false">IF(TRIM(a390009108449074!D264)="",FALSE(),NOT(ISERROR(SEARCH(a390009108449074!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009108449074!C265))</f>
        <v>0</v>
      </c>
      <c r="G262" s="53" t="n">
        <f aca="false">IF(TRIM(a390009108449074!D265)="",FALSE(),NOT(ISERROR(SEARCH(a390009108449074!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009108449074!C266))</f>
        <v>0</v>
      </c>
      <c r="G263" s="53" t="n">
        <f aca="false">IF(TRIM(a390009108449074!D266)="",FALSE(),NOT(ISERROR(SEARCH(a390009108449074!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009108449074!C267))</f>
        <v>0</v>
      </c>
      <c r="G264" s="53" t="n">
        <f aca="false">IF(TRIM(a390009108449074!D267)="",FALSE(),NOT(ISERROR(SEARCH(a390009108449074!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009108449074!C268))</f>
        <v>0</v>
      </c>
      <c r="G265" s="53" t="n">
        <f aca="false">IF(TRIM(a390009108449074!D268)="",FALSE(),NOT(ISERROR(SEARCH(a390009108449074!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009108449074!C269))</f>
        <v>0</v>
      </c>
      <c r="G266" s="50" t="n">
        <f aca="false">IF(TRIM(a390009108449074!D269)="",FALSE(),NOT(ISERROR(SEARCH(a390009108449074!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009108449074!$F$2,IF(I266,a390009108449074!$E$2,a390009108449074!$D$2))</f>
        <v>Wrong (Click for Clue)</v>
      </c>
      <c r="N266" s="51" t="str">
        <f aca="false">IF(H266,a390009108449074!$A$2&amp;a390009108449074!$A$3&amp;"?qid="&amp;a390009108449074!$E$1&amp;"&amp;ques="&amp;a390009108449074!A269&amp;"&amp;ans="&amp;L266&amp;"&amp;text="&amp;$D$266,a390009108449074!$A$2&amp;a390009108449074!$A$3&amp;"?qid="&amp;a390009108449074!$E$1&amp;"&amp;ques="&amp;a390009108449074!A269&amp;"&amp;clue="&amp;QUIZ!C113)</f>
        <v>http://www.quizardry.com/serve_link.php?qid=1057&amp;ques=45&amp;clue=</v>
      </c>
    </row>
    <row r="267" customFormat="false" ht="12" hidden="true" customHeight="true" outlineLevel="0" collapsed="false">
      <c r="B267" s="52"/>
      <c r="C267" s="53"/>
      <c r="D267" s="53"/>
      <c r="E267" s="53"/>
      <c r="F267" s="53" t="n">
        <f aca="false">IF(TRIM(E266)="",FALSE(),EXACT(E266,a390009108449074!C270))</f>
        <v>0</v>
      </c>
      <c r="G267" s="53" t="n">
        <f aca="false">IF(TRIM(a390009108449074!D270)="",FALSE(),NOT(ISERROR(SEARCH(a390009108449074!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009108449074!C271))</f>
        <v>0</v>
      </c>
      <c r="G268" s="53" t="n">
        <f aca="false">IF(TRIM(a390009108449074!D271)="",FALSE(),NOT(ISERROR(SEARCH(a390009108449074!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009108449074!C272))</f>
        <v>0</v>
      </c>
      <c r="G269" s="53" t="n">
        <f aca="false">IF(TRIM(a390009108449074!D272)="",FALSE(),NOT(ISERROR(SEARCH(a390009108449074!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009108449074!C273))</f>
        <v>0</v>
      </c>
      <c r="G270" s="53" t="n">
        <f aca="false">IF(TRIM(a390009108449074!D273)="",FALSE(),NOT(ISERROR(SEARCH(a390009108449074!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009108449074!C274))</f>
        <v>0</v>
      </c>
      <c r="G271" s="53" t="n">
        <f aca="false">IF(TRIM(a390009108449074!D274)="",FALSE(),NOT(ISERROR(SEARCH(a390009108449074!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009108449074!C275))</f>
        <v>0</v>
      </c>
      <c r="G272" s="53" t="n">
        <f aca="false">IF(TRIM(a390009108449074!D275)="",FALSE(),NOT(ISERROR(SEARCH(a390009108449074!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009108449074!$F$2,IF(I272,a390009108449074!$E$2,a390009108449074!$D$2))</f>
        <v>Wrong (Click for Clue)</v>
      </c>
      <c r="N272" s="54" t="str">
        <f aca="false">IF(H272,a390009108449074!$A$2&amp;a390009108449074!$A$3&amp;"?qid="&amp;a390009108449074!$E$1&amp;"&amp;ques="&amp;a390009108449074!A275&amp;"&amp;ans="&amp;L272&amp;"&amp;text="&amp;$D$272,a390009108449074!$A$2&amp;a390009108449074!$A$3&amp;"?qid="&amp;a390009108449074!$E$1&amp;"&amp;ques="&amp;a390009108449074!A275&amp;"&amp;clue="&amp;QUIZ!E113)</f>
        <v>http://www.quizardry.com/serve_link.php?qid=1057&amp;ques=46&amp;clue=</v>
      </c>
    </row>
    <row r="273" customFormat="false" ht="12" hidden="true" customHeight="true" outlineLevel="0" collapsed="false">
      <c r="B273" s="52"/>
      <c r="C273" s="53"/>
      <c r="D273" s="53"/>
      <c r="E273" s="53"/>
      <c r="F273" s="53" t="n">
        <f aca="false">IF(TRIM(E272)="",FALSE(),EXACT(E272,a390009108449074!C276))</f>
        <v>0</v>
      </c>
      <c r="G273" s="53" t="n">
        <f aca="false">IF(TRIM(a390009108449074!D276)="",FALSE(),NOT(ISERROR(SEARCH(a390009108449074!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009108449074!C277))</f>
        <v>0</v>
      </c>
      <c r="G274" s="53" t="n">
        <f aca="false">IF(TRIM(a390009108449074!D277)="",FALSE(),NOT(ISERROR(SEARCH(a390009108449074!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009108449074!C278))</f>
        <v>0</v>
      </c>
      <c r="G275" s="53" t="n">
        <f aca="false">IF(TRIM(a390009108449074!D278)="",FALSE(),NOT(ISERROR(SEARCH(a390009108449074!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009108449074!C279))</f>
        <v>0</v>
      </c>
      <c r="G276" s="53" t="n">
        <f aca="false">IF(TRIM(a390009108449074!D279)="",FALSE(),NOT(ISERROR(SEARCH(a390009108449074!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009108449074!C280))</f>
        <v>0</v>
      </c>
      <c r="G277" s="53" t="n">
        <f aca="false">IF(TRIM(a390009108449074!D280)="",FALSE(),NOT(ISERROR(SEARCH(a390009108449074!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009108449074!C281))</f>
        <v>0</v>
      </c>
      <c r="G278" s="53" t="n">
        <f aca="false">IF(TRIM(a390009108449074!D281)="",FALSE(),NOT(ISERROR(SEARCH(a390009108449074!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009108449074!$F$2,IF(I278,a390009108449074!$E$2,a390009108449074!$D$2))</f>
        <v>Wrong (Click for Clue)</v>
      </c>
      <c r="N278" s="54" t="str">
        <f aca="false">IF(H278,a390009108449074!$A$2&amp;a390009108449074!$A$3&amp;"?qid="&amp;a390009108449074!$E$1&amp;"&amp;ques="&amp;a390009108449074!A281&amp;"&amp;ans="&amp;L278&amp;"&amp;text="&amp;$D$278,a390009108449074!$A$2&amp;a390009108449074!$A$3&amp;"?qid="&amp;a390009108449074!$E$1&amp;"&amp;ques="&amp;a390009108449074!A281&amp;"&amp;clue="&amp;QUIZ!G113)</f>
        <v>http://www.quizardry.com/serve_link.php?qid=1057&amp;ques=47&amp;clue=</v>
      </c>
    </row>
    <row r="279" customFormat="false" ht="12" hidden="true" customHeight="true" outlineLevel="0" collapsed="false">
      <c r="B279" s="52"/>
      <c r="C279" s="53"/>
      <c r="D279" s="53"/>
      <c r="E279" s="53"/>
      <c r="F279" s="53" t="n">
        <f aca="false">IF(TRIM(E278)="",FALSE(),EXACT(E278,a390009108449074!C282))</f>
        <v>0</v>
      </c>
      <c r="G279" s="53" t="n">
        <f aca="false">IF(TRIM(a390009108449074!D282)="",FALSE(),NOT(ISERROR(SEARCH(a390009108449074!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009108449074!C283))</f>
        <v>0</v>
      </c>
      <c r="G280" s="53" t="n">
        <f aca="false">IF(TRIM(a390009108449074!D283)="",FALSE(),NOT(ISERROR(SEARCH(a390009108449074!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009108449074!C284))</f>
        <v>0</v>
      </c>
      <c r="G281" s="53" t="n">
        <f aca="false">IF(TRIM(a390009108449074!D284)="",FALSE(),NOT(ISERROR(SEARCH(a390009108449074!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009108449074!C285))</f>
        <v>0</v>
      </c>
      <c r="G282" s="53" t="n">
        <f aca="false">IF(TRIM(a390009108449074!D285)="",FALSE(),NOT(ISERROR(SEARCH(a390009108449074!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009108449074!C286))</f>
        <v>0</v>
      </c>
      <c r="G283" s="53" t="n">
        <f aca="false">IF(TRIM(a390009108449074!D286)="",FALSE(),NOT(ISERROR(SEARCH(a390009108449074!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009108449074!C287))</f>
        <v>0</v>
      </c>
      <c r="G284" s="53" t="n">
        <f aca="false">IF(TRIM(a390009108449074!D287)="",FALSE(),NOT(ISERROR(SEARCH(a390009108449074!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009108449074!$F$2,IF(I284,a390009108449074!$E$2,a390009108449074!$D$2))</f>
        <v>Wrong (Click for Clue)</v>
      </c>
      <c r="N284" s="54" t="str">
        <f aca="false">IF(H284,a390009108449074!$A$2&amp;a390009108449074!$A$3&amp;"?qid="&amp;a390009108449074!$E$1&amp;"&amp;ques="&amp;a390009108449074!A287&amp;"&amp;ans="&amp;L284&amp;"&amp;text="&amp;$D$284,a390009108449074!$A$2&amp;a390009108449074!$A$3&amp;"?qid="&amp;a390009108449074!$E$1&amp;"&amp;ques="&amp;a390009108449074!A287&amp;"&amp;clue="&amp;QUIZ!I113)</f>
        <v>http://www.quizardry.com/serve_link.php?qid=1057&amp;ques=48&amp;clue=</v>
      </c>
    </row>
    <row r="285" customFormat="false" ht="12" hidden="true" customHeight="true" outlineLevel="0" collapsed="false">
      <c r="B285" s="52"/>
      <c r="C285" s="53"/>
      <c r="D285" s="53"/>
      <c r="E285" s="53"/>
      <c r="F285" s="53" t="n">
        <f aca="false">IF(TRIM(E284)="",FALSE(),EXACT(E284,a390009108449074!C288))</f>
        <v>0</v>
      </c>
      <c r="G285" s="53" t="n">
        <f aca="false">IF(TRIM(a390009108449074!D288)="",FALSE(),NOT(ISERROR(SEARCH(a390009108449074!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009108449074!C289))</f>
        <v>0</v>
      </c>
      <c r="G286" s="53" t="n">
        <f aca="false">IF(TRIM(a390009108449074!D289)="",FALSE(),NOT(ISERROR(SEARCH(a390009108449074!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009108449074!C290))</f>
        <v>0</v>
      </c>
      <c r="G287" s="53" t="n">
        <f aca="false">IF(TRIM(a390009108449074!D290)="",FALSE(),NOT(ISERROR(SEARCH(a390009108449074!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009108449074!C291))</f>
        <v>0</v>
      </c>
      <c r="G288" s="53" t="n">
        <f aca="false">IF(TRIM(a390009108449074!D291)="",FALSE(),NOT(ISERROR(SEARCH(a390009108449074!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009108449074!C292))</f>
        <v>0</v>
      </c>
      <c r="G289" s="53" t="n">
        <f aca="false">IF(TRIM(a390009108449074!D292)="",FALSE(),NOT(ISERROR(SEARCH(a390009108449074!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009108449074!C293))</f>
        <v>0</v>
      </c>
      <c r="G290" s="50" t="n">
        <f aca="false">IF(TRIM(a390009108449074!D293)="",FALSE(),NOT(ISERROR(SEARCH(a390009108449074!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009108449074!$F$2,IF(I290,a390009108449074!$E$2,a390009108449074!$D$2))</f>
        <v>Wrong (Click for Clue)</v>
      </c>
      <c r="N290" s="51" t="str">
        <f aca="false">IF(H290,a390009108449074!$A$2&amp;a390009108449074!$A$3&amp;"?qid="&amp;a390009108449074!$E$1&amp;"&amp;ques="&amp;a390009108449074!A293&amp;"&amp;ans="&amp;L290&amp;"&amp;text="&amp;$D$290,a390009108449074!$A$2&amp;a390009108449074!$A$3&amp;"?qid="&amp;a390009108449074!$E$1&amp;"&amp;ques="&amp;a390009108449074!A293&amp;"&amp;clue="&amp;QUIZ!C122)</f>
        <v>http://www.quizardry.com/serve_link.php?qid=1057&amp;ques=49&amp;clue=</v>
      </c>
    </row>
    <row r="291" customFormat="false" ht="12" hidden="true" customHeight="true" outlineLevel="0" collapsed="false">
      <c r="B291" s="52"/>
      <c r="C291" s="53"/>
      <c r="D291" s="53"/>
      <c r="E291" s="53"/>
      <c r="F291" s="53" t="n">
        <f aca="false">IF(TRIM(E290)="",FALSE(),EXACT(E290,a390009108449074!C294))</f>
        <v>0</v>
      </c>
      <c r="G291" s="53" t="n">
        <f aca="false">IF(TRIM(a390009108449074!D294)="",FALSE(),NOT(ISERROR(SEARCH(a390009108449074!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009108449074!C295))</f>
        <v>0</v>
      </c>
      <c r="G292" s="53" t="n">
        <f aca="false">IF(TRIM(a390009108449074!D295)="",FALSE(),NOT(ISERROR(SEARCH(a390009108449074!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009108449074!C296))</f>
        <v>0</v>
      </c>
      <c r="G293" s="53" t="n">
        <f aca="false">IF(TRIM(a390009108449074!D296)="",FALSE(),NOT(ISERROR(SEARCH(a390009108449074!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009108449074!C297))</f>
        <v>0</v>
      </c>
      <c r="G294" s="53" t="n">
        <f aca="false">IF(TRIM(a390009108449074!D297)="",FALSE(),NOT(ISERROR(SEARCH(a390009108449074!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009108449074!C298))</f>
        <v>0</v>
      </c>
      <c r="G295" s="53" t="n">
        <f aca="false">IF(TRIM(a390009108449074!D298)="",FALSE(),NOT(ISERROR(SEARCH(a390009108449074!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009108449074!C299))</f>
        <v>0</v>
      </c>
      <c r="G296" s="53" t="n">
        <f aca="false">IF(TRIM(a390009108449074!D299)="",FALSE(),NOT(ISERROR(SEARCH(a390009108449074!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009108449074!$F$2,IF(I296,a390009108449074!$E$2,a390009108449074!$D$2))</f>
        <v>Wrong (Click for Clue)</v>
      </c>
      <c r="N296" s="54" t="str">
        <f aca="false">IF(H296,a390009108449074!$A$2&amp;a390009108449074!$A$3&amp;"?qid="&amp;a390009108449074!$E$1&amp;"&amp;ques="&amp;a390009108449074!A299&amp;"&amp;ans="&amp;L296&amp;"&amp;text="&amp;$D$296,a390009108449074!$A$2&amp;a390009108449074!$A$3&amp;"?qid="&amp;a390009108449074!$E$1&amp;"&amp;ques="&amp;a390009108449074!A299&amp;"&amp;clue="&amp;QUIZ!E122)</f>
        <v>http://www.quizardry.com/serve_link.php?qid=1057&amp;ques=50&amp;clue=</v>
      </c>
    </row>
    <row r="297" customFormat="false" ht="12" hidden="true" customHeight="true" outlineLevel="0" collapsed="false">
      <c r="B297" s="52"/>
      <c r="C297" s="53"/>
      <c r="D297" s="53"/>
      <c r="E297" s="53"/>
      <c r="F297" s="53" t="n">
        <f aca="false">IF(TRIM(E296)="",FALSE(),EXACT(E296,a390009108449074!C300))</f>
        <v>0</v>
      </c>
      <c r="G297" s="53" t="n">
        <f aca="false">IF(TRIM(a390009108449074!D300)="",FALSE(),NOT(ISERROR(SEARCH(a390009108449074!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009108449074!C301))</f>
        <v>0</v>
      </c>
      <c r="G298" s="53" t="n">
        <f aca="false">IF(TRIM(a390009108449074!D301)="",FALSE(),NOT(ISERROR(SEARCH(a390009108449074!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009108449074!C302))</f>
        <v>0</v>
      </c>
      <c r="G299" s="53" t="n">
        <f aca="false">IF(TRIM(a390009108449074!D302)="",FALSE(),NOT(ISERROR(SEARCH(a390009108449074!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009108449074!C303))</f>
        <v>0</v>
      </c>
      <c r="G300" s="53" t="n">
        <f aca="false">IF(TRIM(a390009108449074!D303)="",FALSE(),NOT(ISERROR(SEARCH(a390009108449074!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009108449074!C304))</f>
        <v>0</v>
      </c>
      <c r="G301" s="53" t="n">
        <f aca="false">IF(TRIM(a390009108449074!D304)="",FALSE(),NOT(ISERROR(SEARCH(a390009108449074!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009108449074!C305))</f>
        <v>0</v>
      </c>
      <c r="G302" s="53" t="n">
        <f aca="false">IF(TRIM(a390009108449074!D305)="",FALSE(),NOT(ISERROR(SEARCH(a390009108449074!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009108449074!$F$2,IF(I302,a390009108449074!$E$2,a390009108449074!$D$2))</f>
        <v>Wrong (Click for Clue)</v>
      </c>
      <c r="N302" s="54" t="str">
        <f aca="false">IF(H302,a390009108449074!$A$2&amp;a390009108449074!$A$3&amp;"?qid="&amp;a390009108449074!$E$1&amp;"&amp;ques="&amp;a390009108449074!A305&amp;"&amp;ans="&amp;L302&amp;"&amp;text="&amp;$D$302,a390009108449074!$A$2&amp;a390009108449074!$A$3&amp;"?qid="&amp;a390009108449074!$E$1&amp;"&amp;ques="&amp;a390009108449074!A305&amp;"&amp;clue="&amp;QUIZ!G122)</f>
        <v>http://www.quizardry.com/serve_link.php?qid=1057&amp;ques=51&amp;clue=</v>
      </c>
    </row>
    <row r="303" customFormat="false" ht="12" hidden="true" customHeight="true" outlineLevel="0" collapsed="false">
      <c r="B303" s="52"/>
      <c r="C303" s="53"/>
      <c r="D303" s="53"/>
      <c r="E303" s="53"/>
      <c r="F303" s="53" t="n">
        <f aca="false">IF(TRIM(E302)="",FALSE(),EXACT(E302,a390009108449074!C306))</f>
        <v>0</v>
      </c>
      <c r="G303" s="53" t="n">
        <f aca="false">IF(TRIM(a390009108449074!D306)="",FALSE(),NOT(ISERROR(SEARCH(a390009108449074!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009108449074!C307))</f>
        <v>0</v>
      </c>
      <c r="G304" s="53" t="n">
        <f aca="false">IF(TRIM(a390009108449074!D307)="",FALSE(),NOT(ISERROR(SEARCH(a390009108449074!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009108449074!C308))</f>
        <v>0</v>
      </c>
      <c r="G305" s="53" t="n">
        <f aca="false">IF(TRIM(a390009108449074!D308)="",FALSE(),NOT(ISERROR(SEARCH(a390009108449074!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009108449074!C309))</f>
        <v>0</v>
      </c>
      <c r="G306" s="53" t="n">
        <f aca="false">IF(TRIM(a390009108449074!D309)="",FALSE(),NOT(ISERROR(SEARCH(a390009108449074!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009108449074!C310))</f>
        <v>0</v>
      </c>
      <c r="G307" s="53" t="n">
        <f aca="false">IF(TRIM(a390009108449074!D310)="",FALSE(),NOT(ISERROR(SEARCH(a390009108449074!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009108449074!C311))</f>
        <v>0</v>
      </c>
      <c r="G308" s="53" t="n">
        <f aca="false">IF(TRIM(a390009108449074!D311)="",FALSE(),NOT(ISERROR(SEARCH(a390009108449074!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009108449074!$F$2,IF(I308,a390009108449074!$E$2,a390009108449074!$D$2))</f>
        <v>Wrong (Click for Clue)</v>
      </c>
      <c r="N308" s="54" t="str">
        <f aca="false">IF(H308,a390009108449074!$A$2&amp;a390009108449074!$A$3&amp;"?qid="&amp;a390009108449074!$E$1&amp;"&amp;ques="&amp;a390009108449074!A311&amp;"&amp;ans="&amp;L308&amp;"&amp;text="&amp;$D$308,a390009108449074!$A$2&amp;a390009108449074!$A$3&amp;"?qid="&amp;a390009108449074!$E$1&amp;"&amp;ques="&amp;a390009108449074!A311&amp;"&amp;clue="&amp;QUIZ!I122)</f>
        <v>http://www.quizardry.com/serve_link.php?qid=1057&amp;ques=52&amp;clue=</v>
      </c>
    </row>
    <row r="309" customFormat="false" ht="12" hidden="true" customHeight="true" outlineLevel="0" collapsed="false">
      <c r="B309" s="52"/>
      <c r="C309" s="53"/>
      <c r="D309" s="53"/>
      <c r="E309" s="53"/>
      <c r="F309" s="53" t="n">
        <f aca="false">IF(TRIM(E308)="",FALSE(),EXACT(E308,a390009108449074!C312))</f>
        <v>0</v>
      </c>
      <c r="G309" s="53" t="n">
        <f aca="false">IF(TRIM(a390009108449074!D312)="",FALSE(),NOT(ISERROR(SEARCH(a390009108449074!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009108449074!C313))</f>
        <v>0</v>
      </c>
      <c r="G310" s="53" t="n">
        <f aca="false">IF(TRIM(a390009108449074!D313)="",FALSE(),NOT(ISERROR(SEARCH(a390009108449074!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009108449074!C314))</f>
        <v>0</v>
      </c>
      <c r="G311" s="53" t="n">
        <f aca="false">IF(TRIM(a390009108449074!D314)="",FALSE(),NOT(ISERROR(SEARCH(a390009108449074!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009108449074!C315))</f>
        <v>0</v>
      </c>
      <c r="G312" s="53" t="n">
        <f aca="false">IF(TRIM(a390009108449074!D315)="",FALSE(),NOT(ISERROR(SEARCH(a390009108449074!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009108449074!C316))</f>
        <v>0</v>
      </c>
      <c r="G313" s="53" t="n">
        <f aca="false">IF(TRIM(a390009108449074!D316)="",FALSE(),NOT(ISERROR(SEARCH(a390009108449074!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009108449074!C317))</f>
        <v>0</v>
      </c>
      <c r="G314" s="50" t="n">
        <f aca="false">IF(TRIM(a390009108449074!D317)="",FALSE(),NOT(ISERROR(SEARCH(a390009108449074!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009108449074!$F$2,IF(I314,a390009108449074!$E$2,a390009108449074!$D$2))</f>
        <v>Wrong (Click for Clue)</v>
      </c>
      <c r="N314" s="51" t="str">
        <f aca="false">IF(H314,a390009108449074!$A$2&amp;a390009108449074!$A$3&amp;"?qid="&amp;a390009108449074!$E$1&amp;"&amp;ques="&amp;a390009108449074!A317&amp;"&amp;ans="&amp;L314&amp;"&amp;text="&amp;$D$314,a390009108449074!$A$2&amp;a390009108449074!$A$3&amp;"?qid="&amp;a390009108449074!$E$1&amp;"&amp;ques="&amp;a390009108449074!A317&amp;"&amp;clue="&amp;QUIZ!C131)</f>
        <v>http://www.quizardry.com/serve_link.php?qid=1057&amp;ques=53&amp;clue=</v>
      </c>
    </row>
    <row r="315" customFormat="false" ht="12" hidden="true" customHeight="true" outlineLevel="0" collapsed="false">
      <c r="B315" s="52"/>
      <c r="C315" s="53"/>
      <c r="D315" s="53"/>
      <c r="E315" s="53"/>
      <c r="F315" s="53" t="n">
        <f aca="false">IF(TRIM(E314)="",FALSE(),EXACT(E314,a390009108449074!C318))</f>
        <v>0</v>
      </c>
      <c r="G315" s="53" t="n">
        <f aca="false">IF(TRIM(a390009108449074!D318)="",FALSE(),NOT(ISERROR(SEARCH(a390009108449074!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009108449074!C319))</f>
        <v>0</v>
      </c>
      <c r="G316" s="53" t="n">
        <f aca="false">IF(TRIM(a390009108449074!D319)="",FALSE(),NOT(ISERROR(SEARCH(a390009108449074!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009108449074!C320))</f>
        <v>0</v>
      </c>
      <c r="G317" s="53" t="n">
        <f aca="false">IF(TRIM(a390009108449074!D320)="",FALSE(),NOT(ISERROR(SEARCH(a390009108449074!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009108449074!C321))</f>
        <v>0</v>
      </c>
      <c r="G318" s="53" t="n">
        <f aca="false">IF(TRIM(a390009108449074!D321)="",FALSE(),NOT(ISERROR(SEARCH(a390009108449074!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009108449074!C322))</f>
        <v>0</v>
      </c>
      <c r="G319" s="53" t="n">
        <f aca="false">IF(TRIM(a390009108449074!D322)="",FALSE(),NOT(ISERROR(SEARCH(a390009108449074!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009108449074!C323))</f>
        <v>0</v>
      </c>
      <c r="G320" s="53" t="n">
        <f aca="false">IF(TRIM(a390009108449074!D323)="",FALSE(),NOT(ISERROR(SEARCH(a390009108449074!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009108449074!$F$2,IF(I320,a390009108449074!$E$2,a390009108449074!$D$2))</f>
        <v>Wrong (Click for Clue)</v>
      </c>
      <c r="N320" s="54" t="str">
        <f aca="false">IF(H320,a390009108449074!$A$2&amp;a390009108449074!$A$3&amp;"?qid="&amp;a390009108449074!$E$1&amp;"&amp;ques="&amp;a390009108449074!A323&amp;"&amp;ans="&amp;L320&amp;"&amp;text="&amp;$D$320,a390009108449074!$A$2&amp;a390009108449074!$A$3&amp;"?qid="&amp;a390009108449074!$E$1&amp;"&amp;ques="&amp;a390009108449074!A323&amp;"&amp;clue="&amp;QUIZ!E131)</f>
        <v>http://www.quizardry.com/serve_link.php?qid=1057&amp;ques=54&amp;clue=</v>
      </c>
    </row>
    <row r="321" customFormat="false" ht="12" hidden="true" customHeight="true" outlineLevel="0" collapsed="false">
      <c r="B321" s="52"/>
      <c r="C321" s="53"/>
      <c r="D321" s="53"/>
      <c r="E321" s="53"/>
      <c r="F321" s="53" t="n">
        <f aca="false">IF(TRIM(E320)="",FALSE(),EXACT(E320,a390009108449074!C324))</f>
        <v>0</v>
      </c>
      <c r="G321" s="53" t="n">
        <f aca="false">IF(TRIM(a390009108449074!D324)="",FALSE(),NOT(ISERROR(SEARCH(a390009108449074!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009108449074!C325))</f>
        <v>0</v>
      </c>
      <c r="G322" s="53" t="n">
        <f aca="false">IF(TRIM(a390009108449074!D325)="",FALSE(),NOT(ISERROR(SEARCH(a390009108449074!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009108449074!C326))</f>
        <v>0</v>
      </c>
      <c r="G323" s="53" t="n">
        <f aca="false">IF(TRIM(a390009108449074!D326)="",FALSE(),NOT(ISERROR(SEARCH(a390009108449074!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009108449074!C327))</f>
        <v>0</v>
      </c>
      <c r="G324" s="53" t="n">
        <f aca="false">IF(TRIM(a390009108449074!D327)="",FALSE(),NOT(ISERROR(SEARCH(a390009108449074!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009108449074!C328))</f>
        <v>0</v>
      </c>
      <c r="G325" s="53" t="n">
        <f aca="false">IF(TRIM(a390009108449074!D328)="",FALSE(),NOT(ISERROR(SEARCH(a390009108449074!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009108449074!C329))</f>
        <v>0</v>
      </c>
      <c r="G326" s="53" t="n">
        <f aca="false">IF(TRIM(a390009108449074!D329)="",FALSE(),NOT(ISERROR(SEARCH(a390009108449074!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009108449074!$F$2,IF(I326,a390009108449074!$E$2,a390009108449074!$D$2))</f>
        <v>Wrong (Click for Clue)</v>
      </c>
      <c r="N326" s="54" t="str">
        <f aca="false">IF(H326,a390009108449074!$A$2&amp;a390009108449074!$A$3&amp;"?qid="&amp;a390009108449074!$E$1&amp;"&amp;ques="&amp;a390009108449074!A329&amp;"&amp;ans="&amp;L326&amp;"&amp;text="&amp;$D$326,a390009108449074!$A$2&amp;a390009108449074!$A$3&amp;"?qid="&amp;a390009108449074!$E$1&amp;"&amp;ques="&amp;a390009108449074!A329&amp;"&amp;clue="&amp;QUIZ!G131)</f>
        <v>http://www.quizardry.com/serve_link.php?qid=1057&amp;ques=55&amp;clue=</v>
      </c>
    </row>
    <row r="327" customFormat="false" ht="12" hidden="true" customHeight="true" outlineLevel="0" collapsed="false">
      <c r="B327" s="52"/>
      <c r="C327" s="53"/>
      <c r="D327" s="53"/>
      <c r="E327" s="53"/>
      <c r="F327" s="53" t="n">
        <f aca="false">IF(TRIM(E326)="",FALSE(),EXACT(E326,a390009108449074!C330))</f>
        <v>0</v>
      </c>
      <c r="G327" s="53" t="n">
        <f aca="false">IF(TRIM(a390009108449074!D330)="",FALSE(),NOT(ISERROR(SEARCH(a390009108449074!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009108449074!C331))</f>
        <v>0</v>
      </c>
      <c r="G328" s="53" t="n">
        <f aca="false">IF(TRIM(a390009108449074!D331)="",FALSE(),NOT(ISERROR(SEARCH(a390009108449074!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009108449074!C332))</f>
        <v>0</v>
      </c>
      <c r="G329" s="53" t="n">
        <f aca="false">IF(TRIM(a390009108449074!D332)="",FALSE(),NOT(ISERROR(SEARCH(a390009108449074!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009108449074!C333))</f>
        <v>0</v>
      </c>
      <c r="G330" s="53" t="n">
        <f aca="false">IF(TRIM(a390009108449074!D333)="",FALSE(),NOT(ISERROR(SEARCH(a390009108449074!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009108449074!C334))</f>
        <v>0</v>
      </c>
      <c r="G331" s="53" t="n">
        <f aca="false">IF(TRIM(a390009108449074!D334)="",FALSE(),NOT(ISERROR(SEARCH(a390009108449074!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009108449074!C335))</f>
        <v>0</v>
      </c>
      <c r="G332" s="53" t="n">
        <f aca="false">IF(TRIM(a390009108449074!D335)="",FALSE(),NOT(ISERROR(SEARCH(a390009108449074!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009108449074!$F$2,IF(I332,a390009108449074!$E$2,a390009108449074!$D$2))</f>
        <v>Wrong (Click for Clue)</v>
      </c>
      <c r="N332" s="54" t="str">
        <f aca="false">IF(H332,a390009108449074!$A$2&amp;a390009108449074!$A$3&amp;"?qid="&amp;a390009108449074!$E$1&amp;"&amp;ques="&amp;a390009108449074!A335&amp;"&amp;ans="&amp;L332&amp;"&amp;text="&amp;$D$332,a390009108449074!$A$2&amp;a390009108449074!$A$3&amp;"?qid="&amp;a390009108449074!$E$1&amp;"&amp;ques="&amp;a390009108449074!A335&amp;"&amp;clue="&amp;QUIZ!I131)</f>
        <v>http://www.quizardry.com/serve_link.php?qid=1057&amp;ques=56&amp;clue=</v>
      </c>
    </row>
    <row r="333" customFormat="false" ht="12" hidden="true" customHeight="true" outlineLevel="0" collapsed="false">
      <c r="B333" s="52"/>
      <c r="C333" s="53"/>
      <c r="D333" s="53"/>
      <c r="E333" s="53"/>
      <c r="F333" s="53" t="n">
        <f aca="false">IF(TRIM(E332)="",FALSE(),EXACT(E332,a390009108449074!C336))</f>
        <v>0</v>
      </c>
      <c r="G333" s="53" t="n">
        <f aca="false">IF(TRIM(a390009108449074!D336)="",FALSE(),NOT(ISERROR(SEARCH(a390009108449074!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009108449074!C337))</f>
        <v>0</v>
      </c>
      <c r="G334" s="53" t="n">
        <f aca="false">IF(TRIM(a390009108449074!D337)="",FALSE(),NOT(ISERROR(SEARCH(a390009108449074!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009108449074!C338))</f>
        <v>0</v>
      </c>
      <c r="G335" s="53" t="n">
        <f aca="false">IF(TRIM(a390009108449074!D338)="",FALSE(),NOT(ISERROR(SEARCH(a390009108449074!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009108449074!C339))</f>
        <v>0</v>
      </c>
      <c r="G336" s="53" t="n">
        <f aca="false">IF(TRIM(a390009108449074!D339)="",FALSE(),NOT(ISERROR(SEARCH(a390009108449074!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009108449074!C340))</f>
        <v>0</v>
      </c>
      <c r="G337" s="53" t="n">
        <f aca="false">IF(TRIM(a390009108449074!D340)="",FALSE(),NOT(ISERROR(SEARCH(a390009108449074!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009108449074!C341))</f>
        <v>0</v>
      </c>
      <c r="G338" s="50" t="n">
        <f aca="false">IF(TRIM(a390009108449074!D341)="",FALSE(),NOT(ISERROR(SEARCH(a390009108449074!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009108449074!$F$2,IF(I338,a390009108449074!$E$2,a390009108449074!$D$2))</f>
        <v>Wrong (Click for Clue)</v>
      </c>
      <c r="N338" s="51" t="str">
        <f aca="false">IF(H338,a390009108449074!$A$2&amp;a390009108449074!$A$3&amp;"?qid="&amp;a390009108449074!$E$1&amp;"&amp;ques="&amp;a390009108449074!A341&amp;"&amp;ans="&amp;L338&amp;"&amp;text="&amp;$D$338,a390009108449074!$A$2&amp;a390009108449074!$A$3&amp;"?qid="&amp;a390009108449074!$E$1&amp;"&amp;ques="&amp;a390009108449074!A341&amp;"&amp;clue="&amp;QUIZ!C140)</f>
        <v>http://www.quizardry.com/serve_link.php?qid=1057&amp;ques=57&amp;clue=</v>
      </c>
    </row>
    <row r="339" customFormat="false" ht="12" hidden="true" customHeight="true" outlineLevel="0" collapsed="false">
      <c r="B339" s="52"/>
      <c r="C339" s="53"/>
      <c r="D339" s="53"/>
      <c r="E339" s="53"/>
      <c r="F339" s="53" t="n">
        <f aca="false">IF(TRIM(E338)="",FALSE(),EXACT(E338,a390009108449074!C342))</f>
        <v>0</v>
      </c>
      <c r="G339" s="53" t="n">
        <f aca="false">IF(TRIM(a390009108449074!D342)="",FALSE(),NOT(ISERROR(SEARCH(a390009108449074!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009108449074!C343))</f>
        <v>0</v>
      </c>
      <c r="G340" s="53" t="n">
        <f aca="false">IF(TRIM(a390009108449074!D343)="",FALSE(),NOT(ISERROR(SEARCH(a390009108449074!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009108449074!C344))</f>
        <v>0</v>
      </c>
      <c r="G341" s="53" t="n">
        <f aca="false">IF(TRIM(a390009108449074!D344)="",FALSE(),NOT(ISERROR(SEARCH(a390009108449074!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009108449074!C345))</f>
        <v>0</v>
      </c>
      <c r="G342" s="53" t="n">
        <f aca="false">IF(TRIM(a390009108449074!D345)="",FALSE(),NOT(ISERROR(SEARCH(a390009108449074!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009108449074!C346))</f>
        <v>0</v>
      </c>
      <c r="G343" s="53" t="n">
        <f aca="false">IF(TRIM(a390009108449074!D346)="",FALSE(),NOT(ISERROR(SEARCH(a390009108449074!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009108449074!C347))</f>
        <v>0</v>
      </c>
      <c r="G344" s="53" t="n">
        <f aca="false">IF(TRIM(a390009108449074!D347)="",FALSE(),NOT(ISERROR(SEARCH(a390009108449074!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009108449074!$F$2,IF(I344,a390009108449074!$E$2,a390009108449074!$D$2))</f>
        <v>Wrong (Click for Clue)</v>
      </c>
      <c r="N344" s="54" t="str">
        <f aca="false">IF(H344,a390009108449074!$A$2&amp;a390009108449074!$A$3&amp;"?qid="&amp;a390009108449074!$E$1&amp;"&amp;ques="&amp;a390009108449074!A347&amp;"&amp;ans="&amp;L344&amp;"&amp;text="&amp;$D$344,a390009108449074!$A$2&amp;a390009108449074!$A$3&amp;"?qid="&amp;a390009108449074!$E$1&amp;"&amp;ques="&amp;a390009108449074!A347&amp;"&amp;clue="&amp;QUIZ!E140)</f>
        <v>http://www.quizardry.com/serve_link.php?qid=1057&amp;ques=58&amp;clue=</v>
      </c>
    </row>
    <row r="345" customFormat="false" ht="12" hidden="true" customHeight="true" outlineLevel="0" collapsed="false">
      <c r="B345" s="52"/>
      <c r="C345" s="53"/>
      <c r="D345" s="53"/>
      <c r="E345" s="53"/>
      <c r="F345" s="53" t="n">
        <f aca="false">IF(TRIM(E344)="",FALSE(),EXACT(E344,a390009108449074!C348))</f>
        <v>0</v>
      </c>
      <c r="G345" s="53" t="n">
        <f aca="false">IF(TRIM(a390009108449074!D348)="",FALSE(),NOT(ISERROR(SEARCH(a390009108449074!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009108449074!C349))</f>
        <v>0</v>
      </c>
      <c r="G346" s="53" t="n">
        <f aca="false">IF(TRIM(a390009108449074!D349)="",FALSE(),NOT(ISERROR(SEARCH(a390009108449074!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009108449074!C350))</f>
        <v>0</v>
      </c>
      <c r="G347" s="53" t="n">
        <f aca="false">IF(TRIM(a390009108449074!D350)="",FALSE(),NOT(ISERROR(SEARCH(a390009108449074!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009108449074!C351))</f>
        <v>0</v>
      </c>
      <c r="G348" s="53" t="n">
        <f aca="false">IF(TRIM(a390009108449074!D351)="",FALSE(),NOT(ISERROR(SEARCH(a390009108449074!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009108449074!C352))</f>
        <v>0</v>
      </c>
      <c r="G349" s="53" t="n">
        <f aca="false">IF(TRIM(a390009108449074!D352)="",FALSE(),NOT(ISERROR(SEARCH(a390009108449074!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009108449074!C353))</f>
        <v>0</v>
      </c>
      <c r="G350" s="53" t="n">
        <f aca="false">IF(TRIM(a390009108449074!D353)="",FALSE(),NOT(ISERROR(SEARCH(a390009108449074!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009108449074!$F$2,IF(I350,a390009108449074!$E$2,a390009108449074!$D$2))</f>
        <v>Wrong (Click for Clue)</v>
      </c>
      <c r="N350" s="54" t="str">
        <f aca="false">IF(H350,a390009108449074!$A$2&amp;a390009108449074!$A$3&amp;"?qid="&amp;a390009108449074!$E$1&amp;"&amp;ques="&amp;a390009108449074!A353&amp;"&amp;ans="&amp;L350&amp;"&amp;text="&amp;$D$350,a390009108449074!$A$2&amp;a390009108449074!$A$3&amp;"?qid="&amp;a390009108449074!$E$1&amp;"&amp;ques="&amp;a390009108449074!A353&amp;"&amp;clue="&amp;QUIZ!G140)</f>
        <v>http://www.quizardry.com/serve_link.php?qid=1057&amp;ques=59&amp;clue=</v>
      </c>
    </row>
    <row r="351" customFormat="false" ht="12" hidden="true" customHeight="true" outlineLevel="0" collapsed="false">
      <c r="B351" s="52"/>
      <c r="C351" s="53"/>
      <c r="D351" s="53"/>
      <c r="E351" s="53"/>
      <c r="F351" s="53" t="n">
        <f aca="false">IF(TRIM(E350)="",FALSE(),EXACT(E350,a390009108449074!C354))</f>
        <v>0</v>
      </c>
      <c r="G351" s="53" t="n">
        <f aca="false">IF(TRIM(a390009108449074!D354)="",FALSE(),NOT(ISERROR(SEARCH(a390009108449074!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009108449074!C355))</f>
        <v>0</v>
      </c>
      <c r="G352" s="53" t="n">
        <f aca="false">IF(TRIM(a390009108449074!D355)="",FALSE(),NOT(ISERROR(SEARCH(a390009108449074!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009108449074!C356))</f>
        <v>0</v>
      </c>
      <c r="G353" s="53" t="n">
        <f aca="false">IF(TRIM(a390009108449074!D356)="",FALSE(),NOT(ISERROR(SEARCH(a390009108449074!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009108449074!C357))</f>
        <v>0</v>
      </c>
      <c r="G354" s="53" t="n">
        <f aca="false">IF(TRIM(a390009108449074!D357)="",FALSE(),NOT(ISERROR(SEARCH(a390009108449074!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009108449074!C358))</f>
        <v>0</v>
      </c>
      <c r="G355" s="53" t="n">
        <f aca="false">IF(TRIM(a390009108449074!D358)="",FALSE(),NOT(ISERROR(SEARCH(a390009108449074!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009108449074!C359))</f>
        <v>0</v>
      </c>
      <c r="G356" s="53" t="n">
        <f aca="false">IF(TRIM(a390009108449074!D359)="",FALSE(),NOT(ISERROR(SEARCH(a390009108449074!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009108449074!$F$2,IF(I356,a390009108449074!$E$2,a390009108449074!$D$2))</f>
        <v>Wrong (Click for Clue)</v>
      </c>
      <c r="N356" s="54" t="str">
        <f aca="false">IF(H356,a390009108449074!$A$2&amp;a390009108449074!$A$3&amp;"?qid="&amp;a390009108449074!$E$1&amp;"&amp;ques="&amp;a390009108449074!A359&amp;"&amp;ans="&amp;L356&amp;"&amp;text="&amp;$D$356,a390009108449074!$A$2&amp;a390009108449074!$A$3&amp;"?qid="&amp;a390009108449074!$E$1&amp;"&amp;ques="&amp;a390009108449074!A359&amp;"&amp;clue="&amp;QUIZ!I140)</f>
        <v>http://www.quizardry.com/serve_link.php?qid=1057&amp;ques=60&amp;clue=</v>
      </c>
    </row>
    <row r="357" customFormat="false" ht="12" hidden="true" customHeight="true" outlineLevel="0" collapsed="false">
      <c r="B357" s="52"/>
      <c r="C357" s="53"/>
      <c r="D357" s="53"/>
      <c r="E357" s="53"/>
      <c r="F357" s="53" t="n">
        <f aca="false">IF(TRIM(E356)="",FALSE(),EXACT(E356,a390009108449074!C360))</f>
        <v>0</v>
      </c>
      <c r="G357" s="53" t="n">
        <f aca="false">IF(TRIM(a390009108449074!D360)="",FALSE(),NOT(ISERROR(SEARCH(a390009108449074!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009108449074!C361))</f>
        <v>0</v>
      </c>
      <c r="G358" s="53" t="n">
        <f aca="false">IF(TRIM(a390009108449074!D361)="",FALSE(),NOT(ISERROR(SEARCH(a390009108449074!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009108449074!C362))</f>
        <v>0</v>
      </c>
      <c r="G359" s="53" t="n">
        <f aca="false">IF(TRIM(a390009108449074!D362)="",FALSE(),NOT(ISERROR(SEARCH(a390009108449074!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009108449074!C363))</f>
        <v>0</v>
      </c>
      <c r="G360" s="53" t="n">
        <f aca="false">IF(TRIM(a390009108449074!D363)="",FALSE(),NOT(ISERROR(SEARCH(a390009108449074!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009108449074!C364))</f>
        <v>0</v>
      </c>
      <c r="G361" s="53" t="n">
        <f aca="false">IF(TRIM(a390009108449074!D364)="",FALSE(),NOT(ISERROR(SEARCH(a390009108449074!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009108449074!C365))</f>
        <v>0</v>
      </c>
      <c r="G362" s="50" t="n">
        <f aca="false">IF(TRIM(a390009108449074!D365)="",FALSE(),NOT(ISERROR(SEARCH(a390009108449074!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009108449074!$F$2,IF(I362,a390009108449074!$E$2,a390009108449074!$D$2))</f>
        <v>Wrong (Click for Clue)</v>
      </c>
      <c r="N362" s="51" t="str">
        <f aca="false">IF(H362,a390009108449074!$A$2&amp;a390009108449074!$A$3&amp;"?qid="&amp;a390009108449074!$E$1&amp;"&amp;ques="&amp;a390009108449074!A365&amp;"&amp;ans="&amp;L362&amp;"&amp;text="&amp;$D$362,a390009108449074!$A$2&amp;a390009108449074!$A$3&amp;"?qid="&amp;a390009108449074!$E$1&amp;"&amp;ques="&amp;a390009108449074!A365&amp;"&amp;clue="&amp;QUIZ!C149)</f>
        <v>http://www.quizardry.com/serve_link.php?qid=1057&amp;ques=61&amp;clue=</v>
      </c>
    </row>
    <row r="363" customFormat="false" ht="12" hidden="true" customHeight="true" outlineLevel="0" collapsed="false">
      <c r="B363" s="52"/>
      <c r="C363" s="53"/>
      <c r="D363" s="53"/>
      <c r="E363" s="53"/>
      <c r="F363" s="53" t="n">
        <f aca="false">IF(TRIM(E362)="",FALSE(),EXACT(E362,a390009108449074!C366))</f>
        <v>0</v>
      </c>
      <c r="G363" s="53" t="n">
        <f aca="false">IF(TRIM(a390009108449074!D366)="",FALSE(),NOT(ISERROR(SEARCH(a390009108449074!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009108449074!C367))</f>
        <v>0</v>
      </c>
      <c r="G364" s="53" t="n">
        <f aca="false">IF(TRIM(a390009108449074!D367)="",FALSE(),NOT(ISERROR(SEARCH(a390009108449074!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009108449074!C368))</f>
        <v>0</v>
      </c>
      <c r="G365" s="53" t="n">
        <f aca="false">IF(TRIM(a390009108449074!D368)="",FALSE(),NOT(ISERROR(SEARCH(a390009108449074!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009108449074!C369))</f>
        <v>0</v>
      </c>
      <c r="G366" s="53" t="n">
        <f aca="false">IF(TRIM(a390009108449074!D369)="",FALSE(),NOT(ISERROR(SEARCH(a390009108449074!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009108449074!C370))</f>
        <v>0</v>
      </c>
      <c r="G367" s="53" t="n">
        <f aca="false">IF(TRIM(a390009108449074!D370)="",FALSE(),NOT(ISERROR(SEARCH(a390009108449074!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009108449074!C371))</f>
        <v>0</v>
      </c>
      <c r="G368" s="53" t="n">
        <f aca="false">IF(TRIM(a390009108449074!D371)="",FALSE(),NOT(ISERROR(SEARCH(a390009108449074!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009108449074!$F$2,IF(I368,a390009108449074!$E$2,a390009108449074!$D$2))</f>
        <v>Wrong (Click for Clue)</v>
      </c>
      <c r="N368" s="54" t="str">
        <f aca="false">IF(H368,a390009108449074!$A$2&amp;a390009108449074!$A$3&amp;"?qid="&amp;a390009108449074!$E$1&amp;"&amp;ques="&amp;a390009108449074!A371&amp;"&amp;ans="&amp;L368&amp;"&amp;text="&amp;$D$368,a390009108449074!$A$2&amp;a390009108449074!$A$3&amp;"?qid="&amp;a390009108449074!$E$1&amp;"&amp;ques="&amp;a390009108449074!A371&amp;"&amp;clue="&amp;QUIZ!E149)</f>
        <v>http://www.quizardry.com/serve_link.php?qid=1057&amp;ques=62&amp;clue=</v>
      </c>
    </row>
    <row r="369" customFormat="false" ht="12" hidden="true" customHeight="true" outlineLevel="0" collapsed="false">
      <c r="B369" s="52"/>
      <c r="C369" s="53"/>
      <c r="D369" s="53"/>
      <c r="E369" s="53"/>
      <c r="F369" s="53" t="n">
        <f aca="false">IF(TRIM(E368)="",FALSE(),EXACT(E368,a390009108449074!C372))</f>
        <v>0</v>
      </c>
      <c r="G369" s="53" t="n">
        <f aca="false">IF(TRIM(a390009108449074!D372)="",FALSE(),NOT(ISERROR(SEARCH(a390009108449074!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009108449074!C373))</f>
        <v>0</v>
      </c>
      <c r="G370" s="53" t="n">
        <f aca="false">IF(TRIM(a390009108449074!D373)="",FALSE(),NOT(ISERROR(SEARCH(a390009108449074!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009108449074!C374))</f>
        <v>0</v>
      </c>
      <c r="G371" s="53" t="n">
        <f aca="false">IF(TRIM(a390009108449074!D374)="",FALSE(),NOT(ISERROR(SEARCH(a390009108449074!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009108449074!C375))</f>
        <v>0</v>
      </c>
      <c r="G372" s="53" t="n">
        <f aca="false">IF(TRIM(a390009108449074!D375)="",FALSE(),NOT(ISERROR(SEARCH(a390009108449074!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009108449074!C376))</f>
        <v>0</v>
      </c>
      <c r="G373" s="53" t="n">
        <f aca="false">IF(TRIM(a390009108449074!D376)="",FALSE(),NOT(ISERROR(SEARCH(a390009108449074!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009108449074!C377))</f>
        <v>0</v>
      </c>
      <c r="G374" s="53" t="n">
        <f aca="false">IF(TRIM(a390009108449074!D377)="",FALSE(),NOT(ISERROR(SEARCH(a390009108449074!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009108449074!$F$2,IF(I374,a390009108449074!$E$2,a390009108449074!$D$2))</f>
        <v>Wrong (Click for Clue)</v>
      </c>
      <c r="N374" s="54" t="str">
        <f aca="false">IF(H374,a390009108449074!$A$2&amp;a390009108449074!$A$3&amp;"?qid="&amp;a390009108449074!$E$1&amp;"&amp;ques="&amp;a390009108449074!A377&amp;"&amp;ans="&amp;L374&amp;"&amp;text="&amp;$D$374,a390009108449074!$A$2&amp;a390009108449074!$A$3&amp;"?qid="&amp;a390009108449074!$E$1&amp;"&amp;ques="&amp;a390009108449074!A377&amp;"&amp;clue="&amp;QUIZ!G149)</f>
        <v>http://www.quizardry.com/serve_link.php?qid=1057&amp;ques=63&amp;clue=</v>
      </c>
    </row>
    <row r="375" customFormat="false" ht="12" hidden="true" customHeight="true" outlineLevel="0" collapsed="false">
      <c r="B375" s="52"/>
      <c r="C375" s="53"/>
      <c r="D375" s="53"/>
      <c r="E375" s="53"/>
      <c r="F375" s="53" t="n">
        <f aca="false">IF(TRIM(E374)="",FALSE(),EXACT(E374,a390009108449074!C378))</f>
        <v>0</v>
      </c>
      <c r="G375" s="53" t="n">
        <f aca="false">IF(TRIM(a390009108449074!D378)="",FALSE(),NOT(ISERROR(SEARCH(a390009108449074!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009108449074!C379))</f>
        <v>0</v>
      </c>
      <c r="G376" s="53" t="n">
        <f aca="false">IF(TRIM(a390009108449074!D379)="",FALSE(),NOT(ISERROR(SEARCH(a390009108449074!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009108449074!C380))</f>
        <v>0</v>
      </c>
      <c r="G377" s="53" t="n">
        <f aca="false">IF(TRIM(a390009108449074!D380)="",FALSE(),NOT(ISERROR(SEARCH(a390009108449074!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009108449074!C381))</f>
        <v>0</v>
      </c>
      <c r="G378" s="53" t="n">
        <f aca="false">IF(TRIM(a390009108449074!D381)="",FALSE(),NOT(ISERROR(SEARCH(a390009108449074!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009108449074!C382))</f>
        <v>0</v>
      </c>
      <c r="G379" s="53" t="n">
        <f aca="false">IF(TRIM(a390009108449074!D382)="",FALSE(),NOT(ISERROR(SEARCH(a390009108449074!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009108449074!C383))</f>
        <v>0</v>
      </c>
      <c r="G380" s="53" t="n">
        <f aca="false">IF(TRIM(a390009108449074!D383)="",FALSE(),NOT(ISERROR(SEARCH(a390009108449074!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009108449074!$F$2,IF(I380,a390009108449074!$E$2,a390009108449074!$D$2))</f>
        <v>Wrong (Click for Clue)</v>
      </c>
      <c r="N380" s="54" t="str">
        <f aca="false">IF(H380,a390009108449074!$A$2&amp;a390009108449074!$A$3&amp;"?qid="&amp;a390009108449074!$E$1&amp;"&amp;ques="&amp;a390009108449074!A383&amp;"&amp;ans="&amp;L380&amp;"&amp;text="&amp;$D$380,a390009108449074!$A$2&amp;a390009108449074!$A$3&amp;"?qid="&amp;a390009108449074!$E$1&amp;"&amp;ques="&amp;a390009108449074!A383&amp;"&amp;clue="&amp;QUIZ!I149)</f>
        <v>http://www.quizardry.com/serve_link.php?qid=1057&amp;ques=64&amp;clue=</v>
      </c>
    </row>
    <row r="381" customFormat="false" ht="12" hidden="true" customHeight="true" outlineLevel="0" collapsed="false">
      <c r="B381" s="52"/>
      <c r="C381" s="53"/>
      <c r="D381" s="53"/>
      <c r="E381" s="53"/>
      <c r="F381" s="53" t="n">
        <f aca="false">IF(TRIM(E380)="",FALSE(),EXACT(E380,a390009108449074!C384))</f>
        <v>0</v>
      </c>
      <c r="G381" s="53" t="n">
        <f aca="false">IF(TRIM(a390009108449074!D384)="",FALSE(),NOT(ISERROR(SEARCH(a390009108449074!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009108449074!C385))</f>
        <v>0</v>
      </c>
      <c r="G382" s="53" t="n">
        <f aca="false">IF(TRIM(a390009108449074!D385)="",FALSE(),NOT(ISERROR(SEARCH(a390009108449074!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009108449074!C386))</f>
        <v>0</v>
      </c>
      <c r="G383" s="53" t="n">
        <f aca="false">IF(TRIM(a390009108449074!D386)="",FALSE(),NOT(ISERROR(SEARCH(a390009108449074!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009108449074!C387))</f>
        <v>0</v>
      </c>
      <c r="G384" s="53" t="n">
        <f aca="false">IF(TRIM(a390009108449074!D387)="",FALSE(),NOT(ISERROR(SEARCH(a390009108449074!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009108449074!C388))</f>
        <v>0</v>
      </c>
      <c r="G385" s="53" t="n">
        <f aca="false">IF(TRIM(a390009108449074!D388)="",FALSE(),NOT(ISERROR(SEARCH(a390009108449074!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009108449074!C389))</f>
        <v>0</v>
      </c>
      <c r="G386" s="50" t="n">
        <f aca="false">IF(TRIM(a390009108449074!D389)="",FALSE(),NOT(ISERROR(SEARCH(a390009108449074!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009108449074!$F$2,IF(I386,a390009108449074!$E$2,a390009108449074!$D$2))</f>
        <v>Wrong (Click for Clue)</v>
      </c>
      <c r="N386" s="51" t="str">
        <f aca="false">IF(H386,a390009108449074!$A$2&amp;a390009108449074!$A$3&amp;"?qid="&amp;a390009108449074!$E$1&amp;"&amp;ques="&amp;a390009108449074!A389&amp;"&amp;ans="&amp;L386&amp;"&amp;text="&amp;$D$386,a390009108449074!$A$2&amp;a390009108449074!$A$3&amp;"?qid="&amp;a390009108449074!$E$1&amp;"&amp;ques="&amp;a390009108449074!A389&amp;"&amp;clue="&amp;QUIZ!C158)</f>
        <v>http://www.quizardry.com/serve_link.php?qid=1057&amp;ques=65&amp;clue=</v>
      </c>
    </row>
    <row r="387" customFormat="false" ht="12" hidden="true" customHeight="true" outlineLevel="0" collapsed="false">
      <c r="B387" s="52"/>
      <c r="C387" s="53"/>
      <c r="D387" s="53"/>
      <c r="E387" s="53"/>
      <c r="F387" s="53" t="n">
        <f aca="false">IF(TRIM(E386)="",FALSE(),EXACT(E386,a390009108449074!C390))</f>
        <v>0</v>
      </c>
      <c r="G387" s="53" t="n">
        <f aca="false">IF(TRIM(a390009108449074!D390)="",FALSE(),NOT(ISERROR(SEARCH(a390009108449074!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009108449074!C391))</f>
        <v>0</v>
      </c>
      <c r="G388" s="53" t="n">
        <f aca="false">IF(TRIM(a390009108449074!D391)="",FALSE(),NOT(ISERROR(SEARCH(a390009108449074!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009108449074!C392))</f>
        <v>0</v>
      </c>
      <c r="G389" s="53" t="n">
        <f aca="false">IF(TRIM(a390009108449074!D392)="",FALSE(),NOT(ISERROR(SEARCH(a390009108449074!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009108449074!C393))</f>
        <v>0</v>
      </c>
      <c r="G390" s="53" t="n">
        <f aca="false">IF(TRIM(a390009108449074!D393)="",FALSE(),NOT(ISERROR(SEARCH(a390009108449074!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009108449074!C394))</f>
        <v>0</v>
      </c>
      <c r="G391" s="53" t="n">
        <f aca="false">IF(TRIM(a390009108449074!D394)="",FALSE(),NOT(ISERROR(SEARCH(a390009108449074!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009108449074!C395))</f>
        <v>0</v>
      </c>
      <c r="G392" s="53" t="n">
        <f aca="false">IF(TRIM(a390009108449074!D395)="",FALSE(),NOT(ISERROR(SEARCH(a390009108449074!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009108449074!$F$2,IF(I392,a390009108449074!$E$2,a390009108449074!$D$2))</f>
        <v>Wrong (Click for Clue)</v>
      </c>
      <c r="N392" s="54" t="str">
        <f aca="false">IF(H392,a390009108449074!$A$2&amp;a390009108449074!$A$3&amp;"?qid="&amp;a390009108449074!$E$1&amp;"&amp;ques="&amp;a390009108449074!A395&amp;"&amp;ans="&amp;L392&amp;"&amp;text="&amp;$D$392,a390009108449074!$A$2&amp;a390009108449074!$A$3&amp;"?qid="&amp;a390009108449074!$E$1&amp;"&amp;ques="&amp;a390009108449074!A395&amp;"&amp;clue="&amp;QUIZ!E158)</f>
        <v>http://www.quizardry.com/serve_link.php?qid=1057&amp;ques=66&amp;clue=</v>
      </c>
    </row>
    <row r="393" customFormat="false" ht="12" hidden="true" customHeight="true" outlineLevel="0" collapsed="false">
      <c r="B393" s="52"/>
      <c r="C393" s="53"/>
      <c r="D393" s="53"/>
      <c r="E393" s="53"/>
      <c r="F393" s="53" t="n">
        <f aca="false">IF(TRIM(E392)="",FALSE(),EXACT(E392,a390009108449074!C396))</f>
        <v>0</v>
      </c>
      <c r="G393" s="53" t="n">
        <f aca="false">IF(TRIM(a390009108449074!D396)="",FALSE(),NOT(ISERROR(SEARCH(a390009108449074!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009108449074!C397))</f>
        <v>0</v>
      </c>
      <c r="G394" s="53" t="n">
        <f aca="false">IF(TRIM(a390009108449074!D397)="",FALSE(),NOT(ISERROR(SEARCH(a390009108449074!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009108449074!C398))</f>
        <v>0</v>
      </c>
      <c r="G395" s="53" t="n">
        <f aca="false">IF(TRIM(a390009108449074!D398)="",FALSE(),NOT(ISERROR(SEARCH(a390009108449074!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009108449074!C399))</f>
        <v>0</v>
      </c>
      <c r="G396" s="53" t="n">
        <f aca="false">IF(TRIM(a390009108449074!D399)="",FALSE(),NOT(ISERROR(SEARCH(a390009108449074!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009108449074!C400))</f>
        <v>0</v>
      </c>
      <c r="G397" s="53" t="n">
        <f aca="false">IF(TRIM(a390009108449074!D400)="",FALSE(),NOT(ISERROR(SEARCH(a390009108449074!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009108449074!C401))</f>
        <v>0</v>
      </c>
      <c r="G398" s="53" t="n">
        <f aca="false">IF(TRIM(a390009108449074!D401)="",FALSE(),NOT(ISERROR(SEARCH(a390009108449074!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009108449074!$F$2,IF(I398,a390009108449074!$E$2,a390009108449074!$D$2))</f>
        <v>Wrong (Click for Clue)</v>
      </c>
      <c r="N398" s="54" t="str">
        <f aca="false">IF(H398,a390009108449074!$A$2&amp;a390009108449074!$A$3&amp;"?qid="&amp;a390009108449074!$E$1&amp;"&amp;ques="&amp;a390009108449074!A401&amp;"&amp;ans="&amp;L398&amp;"&amp;text="&amp;$D$398,a390009108449074!$A$2&amp;a390009108449074!$A$3&amp;"?qid="&amp;a390009108449074!$E$1&amp;"&amp;ques="&amp;a390009108449074!A401&amp;"&amp;clue="&amp;QUIZ!G158)</f>
        <v>http://www.quizardry.com/serve_link.php?qid=1057&amp;ques=67&amp;clue=</v>
      </c>
    </row>
    <row r="399" customFormat="false" ht="12" hidden="true" customHeight="true" outlineLevel="0" collapsed="false">
      <c r="B399" s="52"/>
      <c r="C399" s="53"/>
      <c r="D399" s="53"/>
      <c r="E399" s="53"/>
      <c r="F399" s="53" t="n">
        <f aca="false">IF(TRIM(E398)="",FALSE(),EXACT(E398,a390009108449074!C402))</f>
        <v>0</v>
      </c>
      <c r="G399" s="53" t="n">
        <f aca="false">IF(TRIM(a390009108449074!D402)="",FALSE(),NOT(ISERROR(SEARCH(a390009108449074!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009108449074!C403))</f>
        <v>0</v>
      </c>
      <c r="G400" s="53" t="n">
        <f aca="false">IF(TRIM(a390009108449074!D403)="",FALSE(),NOT(ISERROR(SEARCH(a390009108449074!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009108449074!C404))</f>
        <v>0</v>
      </c>
      <c r="G401" s="53" t="n">
        <f aca="false">IF(TRIM(a390009108449074!D404)="",FALSE(),NOT(ISERROR(SEARCH(a390009108449074!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009108449074!C405))</f>
        <v>0</v>
      </c>
      <c r="G402" s="53" t="n">
        <f aca="false">IF(TRIM(a390009108449074!D405)="",FALSE(),NOT(ISERROR(SEARCH(a390009108449074!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009108449074!C406))</f>
        <v>0</v>
      </c>
      <c r="G403" s="53" t="n">
        <f aca="false">IF(TRIM(a390009108449074!D406)="",FALSE(),NOT(ISERROR(SEARCH(a390009108449074!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009108449074!C407))</f>
        <v>0</v>
      </c>
      <c r="G404" s="53" t="n">
        <f aca="false">IF(TRIM(a390009108449074!D407)="",FALSE(),NOT(ISERROR(SEARCH(a390009108449074!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009108449074!$F$2,IF(I404,a390009108449074!$E$2,a390009108449074!$D$2))</f>
        <v>Wrong (Click for Clue)</v>
      </c>
      <c r="N404" s="54" t="str">
        <f aca="false">IF(H404,a390009108449074!$A$2&amp;a390009108449074!$A$3&amp;"?qid="&amp;a390009108449074!$E$1&amp;"&amp;ques="&amp;a390009108449074!A407&amp;"&amp;ans="&amp;L404&amp;"&amp;text="&amp;$D$404,a390009108449074!$A$2&amp;a390009108449074!$A$3&amp;"?qid="&amp;a390009108449074!$E$1&amp;"&amp;ques="&amp;a390009108449074!A407&amp;"&amp;clue="&amp;QUIZ!I158)</f>
        <v>http://www.quizardry.com/serve_link.php?qid=1057&amp;ques=68&amp;clue=</v>
      </c>
    </row>
    <row r="405" customFormat="false" ht="12" hidden="true" customHeight="true" outlineLevel="0" collapsed="false">
      <c r="B405" s="52"/>
      <c r="C405" s="53"/>
      <c r="D405" s="53"/>
      <c r="E405" s="53"/>
      <c r="F405" s="53" t="n">
        <f aca="false">IF(TRIM(E404)="",FALSE(),EXACT(E404,a390009108449074!C408))</f>
        <v>0</v>
      </c>
      <c r="G405" s="53" t="n">
        <f aca="false">IF(TRIM(a390009108449074!D408)="",FALSE(),NOT(ISERROR(SEARCH(a390009108449074!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009108449074!C409))</f>
        <v>0</v>
      </c>
      <c r="G406" s="53" t="n">
        <f aca="false">IF(TRIM(a390009108449074!D409)="",FALSE(),NOT(ISERROR(SEARCH(a390009108449074!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009108449074!C410))</f>
        <v>0</v>
      </c>
      <c r="G407" s="53" t="n">
        <f aca="false">IF(TRIM(a390009108449074!D410)="",FALSE(),NOT(ISERROR(SEARCH(a390009108449074!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009108449074!C411))</f>
        <v>0</v>
      </c>
      <c r="G408" s="53" t="n">
        <f aca="false">IF(TRIM(a390009108449074!D411)="",FALSE(),NOT(ISERROR(SEARCH(a390009108449074!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009108449074!C412))</f>
        <v>0</v>
      </c>
      <c r="G409" s="53" t="n">
        <f aca="false">IF(TRIM(a390009108449074!D412)="",FALSE(),NOT(ISERROR(SEARCH(a390009108449074!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009108449074!C413))</f>
        <v>0</v>
      </c>
      <c r="G410" s="50" t="n">
        <f aca="false">IF(TRIM(a390009108449074!D413)="",FALSE(),NOT(ISERROR(SEARCH(a390009108449074!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009108449074!$F$2,IF(I410,a390009108449074!$E$2,a390009108449074!$D$2))</f>
        <v>Wrong (Click for Clue)</v>
      </c>
      <c r="N410" s="51" t="str">
        <f aca="false">IF(H410,a390009108449074!$A$2&amp;a390009108449074!$A$3&amp;"?qid="&amp;a390009108449074!$E$1&amp;"&amp;ques="&amp;a390009108449074!A413&amp;"&amp;ans="&amp;L410&amp;"&amp;text="&amp;$D$410,a390009108449074!$A$2&amp;a390009108449074!$A$3&amp;"?qid="&amp;a390009108449074!$E$1&amp;"&amp;ques="&amp;a390009108449074!A413&amp;"&amp;clue="&amp;QUIZ!C167)</f>
        <v>http://www.quizardry.com/serve_link.php?qid=1057&amp;ques=69&amp;clue=</v>
      </c>
    </row>
    <row r="411" customFormat="false" ht="12" hidden="true" customHeight="true" outlineLevel="0" collapsed="false">
      <c r="B411" s="52"/>
      <c r="C411" s="53"/>
      <c r="D411" s="53"/>
      <c r="E411" s="53"/>
      <c r="F411" s="53" t="n">
        <f aca="false">IF(TRIM(E410)="",FALSE(),EXACT(E410,a390009108449074!C414))</f>
        <v>0</v>
      </c>
      <c r="G411" s="53" t="n">
        <f aca="false">IF(TRIM(a390009108449074!D414)="",FALSE(),NOT(ISERROR(SEARCH(a390009108449074!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009108449074!C415))</f>
        <v>0</v>
      </c>
      <c r="G412" s="53" t="n">
        <f aca="false">IF(TRIM(a390009108449074!D415)="",FALSE(),NOT(ISERROR(SEARCH(a390009108449074!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009108449074!C416))</f>
        <v>0</v>
      </c>
      <c r="G413" s="53" t="n">
        <f aca="false">IF(TRIM(a390009108449074!D416)="",FALSE(),NOT(ISERROR(SEARCH(a390009108449074!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009108449074!C417))</f>
        <v>0</v>
      </c>
      <c r="G414" s="53" t="n">
        <f aca="false">IF(TRIM(a390009108449074!D417)="",FALSE(),NOT(ISERROR(SEARCH(a390009108449074!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009108449074!C418))</f>
        <v>0</v>
      </c>
      <c r="G415" s="53" t="n">
        <f aca="false">IF(TRIM(a390009108449074!D418)="",FALSE(),NOT(ISERROR(SEARCH(a390009108449074!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009108449074!C419))</f>
        <v>0</v>
      </c>
      <c r="G416" s="53" t="n">
        <f aca="false">IF(TRIM(a390009108449074!D419)="",FALSE(),NOT(ISERROR(SEARCH(a390009108449074!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009108449074!$F$2,IF(I416,a390009108449074!$E$2,a390009108449074!$D$2))</f>
        <v>Wrong (Click for Clue)</v>
      </c>
      <c r="N416" s="54" t="str">
        <f aca="false">IF(H416,a390009108449074!$A$2&amp;a390009108449074!$A$3&amp;"?qid="&amp;a390009108449074!$E$1&amp;"&amp;ques="&amp;a390009108449074!A419&amp;"&amp;ans="&amp;L416&amp;"&amp;text="&amp;$D$416,a390009108449074!$A$2&amp;a390009108449074!$A$3&amp;"?qid="&amp;a390009108449074!$E$1&amp;"&amp;ques="&amp;a390009108449074!A419&amp;"&amp;clue="&amp;QUIZ!E167)</f>
        <v>http://www.quizardry.com/serve_link.php?qid=1057&amp;ques=70&amp;clue=</v>
      </c>
    </row>
    <row r="417" customFormat="false" ht="12" hidden="true" customHeight="true" outlineLevel="0" collapsed="false">
      <c r="B417" s="52"/>
      <c r="C417" s="53"/>
      <c r="D417" s="53"/>
      <c r="E417" s="53"/>
      <c r="F417" s="53" t="n">
        <f aca="false">IF(TRIM(E416)="",FALSE(),EXACT(E416,a390009108449074!C420))</f>
        <v>0</v>
      </c>
      <c r="G417" s="53" t="n">
        <f aca="false">IF(TRIM(a390009108449074!D420)="",FALSE(),NOT(ISERROR(SEARCH(a390009108449074!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009108449074!C421))</f>
        <v>0</v>
      </c>
      <c r="G418" s="53" t="n">
        <f aca="false">IF(TRIM(a390009108449074!D421)="",FALSE(),NOT(ISERROR(SEARCH(a390009108449074!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009108449074!C422))</f>
        <v>0</v>
      </c>
      <c r="G419" s="53" t="n">
        <f aca="false">IF(TRIM(a390009108449074!D422)="",FALSE(),NOT(ISERROR(SEARCH(a390009108449074!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009108449074!C423))</f>
        <v>0</v>
      </c>
      <c r="G420" s="53" t="n">
        <f aca="false">IF(TRIM(a390009108449074!D423)="",FALSE(),NOT(ISERROR(SEARCH(a390009108449074!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009108449074!C424))</f>
        <v>0</v>
      </c>
      <c r="G421" s="53" t="n">
        <f aca="false">IF(TRIM(a390009108449074!D424)="",FALSE(),NOT(ISERROR(SEARCH(a390009108449074!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009108449074!C425))</f>
        <v>0</v>
      </c>
      <c r="G422" s="53" t="n">
        <f aca="false">IF(TRIM(a390009108449074!D425)="",FALSE(),NOT(ISERROR(SEARCH(a390009108449074!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009108449074!$F$2,IF(I422,a390009108449074!$E$2,a390009108449074!$D$2))</f>
        <v>Wrong (Click for Clue)</v>
      </c>
      <c r="N422" s="54" t="str">
        <f aca="false">IF(H422,a390009108449074!$A$2&amp;a390009108449074!$A$3&amp;"?qid="&amp;a390009108449074!$E$1&amp;"&amp;ques="&amp;a390009108449074!A425&amp;"&amp;ans="&amp;L422&amp;"&amp;text="&amp;$D$422,a390009108449074!$A$2&amp;a390009108449074!$A$3&amp;"?qid="&amp;a390009108449074!$E$1&amp;"&amp;ques="&amp;a390009108449074!A425&amp;"&amp;clue="&amp;QUIZ!G167)</f>
        <v>http://www.quizardry.com/serve_link.php?qid=1057&amp;ques=71&amp;clue=</v>
      </c>
    </row>
    <row r="423" customFormat="false" ht="12" hidden="true" customHeight="true" outlineLevel="0" collapsed="false">
      <c r="B423" s="52"/>
      <c r="C423" s="53"/>
      <c r="D423" s="53"/>
      <c r="E423" s="53"/>
      <c r="F423" s="53" t="n">
        <f aca="false">IF(TRIM(E422)="",FALSE(),EXACT(E422,a390009108449074!C426))</f>
        <v>0</v>
      </c>
      <c r="G423" s="53" t="n">
        <f aca="false">IF(TRIM(a390009108449074!D426)="",FALSE(),NOT(ISERROR(SEARCH(a390009108449074!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009108449074!C427))</f>
        <v>0</v>
      </c>
      <c r="G424" s="53" t="n">
        <f aca="false">IF(TRIM(a390009108449074!D427)="",FALSE(),NOT(ISERROR(SEARCH(a390009108449074!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009108449074!C428))</f>
        <v>0</v>
      </c>
      <c r="G425" s="53" t="n">
        <f aca="false">IF(TRIM(a390009108449074!D428)="",FALSE(),NOT(ISERROR(SEARCH(a390009108449074!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009108449074!C429))</f>
        <v>0</v>
      </c>
      <c r="G426" s="53" t="n">
        <f aca="false">IF(TRIM(a390009108449074!D429)="",FALSE(),NOT(ISERROR(SEARCH(a390009108449074!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009108449074!C430))</f>
        <v>0</v>
      </c>
      <c r="G427" s="53" t="n">
        <f aca="false">IF(TRIM(a390009108449074!D430)="",FALSE(),NOT(ISERROR(SEARCH(a390009108449074!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009108449074!C431))</f>
        <v>0</v>
      </c>
      <c r="G428" s="53" t="n">
        <f aca="false">IF(TRIM(a390009108449074!D431)="",FALSE(),NOT(ISERROR(SEARCH(a390009108449074!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009108449074!$F$2,IF(I428,a390009108449074!$E$2,a390009108449074!$D$2))</f>
        <v>Wrong (Click for Clue)</v>
      </c>
      <c r="N428" s="54" t="str">
        <f aca="false">IF(H428,a390009108449074!$A$2&amp;a390009108449074!$A$3&amp;"?qid="&amp;a390009108449074!$E$1&amp;"&amp;ques="&amp;a390009108449074!A431&amp;"&amp;ans="&amp;L428&amp;"&amp;text="&amp;$D$428,a390009108449074!$A$2&amp;a390009108449074!$A$3&amp;"?qid="&amp;a390009108449074!$E$1&amp;"&amp;ques="&amp;a390009108449074!A431&amp;"&amp;clue="&amp;QUIZ!I167)</f>
        <v>http://www.quizardry.com/serve_link.php?qid=1057&amp;ques=72&amp;clue=</v>
      </c>
    </row>
    <row r="429" customFormat="false" ht="12" hidden="true" customHeight="true" outlineLevel="0" collapsed="false">
      <c r="B429" s="52"/>
      <c r="C429" s="53"/>
      <c r="D429" s="53"/>
      <c r="E429" s="53"/>
      <c r="F429" s="53" t="n">
        <f aca="false">IF(TRIM(E428)="",FALSE(),EXACT(E428,a390009108449074!C432))</f>
        <v>0</v>
      </c>
      <c r="G429" s="53" t="n">
        <f aca="false">IF(TRIM(a390009108449074!D432)="",FALSE(),NOT(ISERROR(SEARCH(a390009108449074!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009108449074!C433))</f>
        <v>0</v>
      </c>
      <c r="G430" s="53" t="n">
        <f aca="false">IF(TRIM(a390009108449074!D433)="",FALSE(),NOT(ISERROR(SEARCH(a390009108449074!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009108449074!C434))</f>
        <v>0</v>
      </c>
      <c r="G431" s="53" t="n">
        <f aca="false">IF(TRIM(a390009108449074!D434)="",FALSE(),NOT(ISERROR(SEARCH(a390009108449074!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009108449074!C435))</f>
        <v>0</v>
      </c>
      <c r="G432" s="53" t="n">
        <f aca="false">IF(TRIM(a390009108449074!D435)="",FALSE(),NOT(ISERROR(SEARCH(a390009108449074!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009108449074!C436))</f>
        <v>0</v>
      </c>
      <c r="G433" s="53" t="n">
        <f aca="false">IF(TRIM(a390009108449074!D436)="",FALSE(),NOT(ISERROR(SEARCH(a390009108449074!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009108449074!C437))</f>
        <v>0</v>
      </c>
      <c r="G434" s="50" t="n">
        <f aca="false">IF(TRIM(a390009108449074!D437)="",FALSE(),NOT(ISERROR(SEARCH(a390009108449074!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009108449074!$F$2,IF(I434,a390009108449074!$E$2,a390009108449074!$D$2))</f>
        <v>Wrong (Click for Clue)</v>
      </c>
      <c r="N434" s="51" t="str">
        <f aca="false">IF(H434,a390009108449074!$A$2&amp;a390009108449074!$A$3&amp;"?qid="&amp;a390009108449074!$E$1&amp;"&amp;ques="&amp;a390009108449074!A437&amp;"&amp;ans="&amp;L434&amp;"&amp;text="&amp;$D$434,a390009108449074!$A$2&amp;a390009108449074!$A$3&amp;"?qid="&amp;a390009108449074!$E$1&amp;"&amp;ques="&amp;a390009108449074!A437&amp;"&amp;clue="&amp;QUIZ!C176)</f>
        <v>http://www.quizardry.com/serve_link.php?qid=1057&amp;ques=73&amp;clue=</v>
      </c>
    </row>
    <row r="435" customFormat="false" ht="12" hidden="true" customHeight="true" outlineLevel="0" collapsed="false">
      <c r="B435" s="52"/>
      <c r="C435" s="53"/>
      <c r="D435" s="53"/>
      <c r="E435" s="53"/>
      <c r="F435" s="53" t="n">
        <f aca="false">IF(TRIM(E434)="",FALSE(),EXACT(E434,a390009108449074!C438))</f>
        <v>0</v>
      </c>
      <c r="G435" s="53" t="n">
        <f aca="false">IF(TRIM(a390009108449074!D438)="",FALSE(),NOT(ISERROR(SEARCH(a390009108449074!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009108449074!C439))</f>
        <v>0</v>
      </c>
      <c r="G436" s="53" t="n">
        <f aca="false">IF(TRIM(a390009108449074!D439)="",FALSE(),NOT(ISERROR(SEARCH(a390009108449074!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009108449074!C440))</f>
        <v>0</v>
      </c>
      <c r="G437" s="53" t="n">
        <f aca="false">IF(TRIM(a390009108449074!D440)="",FALSE(),NOT(ISERROR(SEARCH(a390009108449074!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009108449074!C441))</f>
        <v>0</v>
      </c>
      <c r="G438" s="53" t="n">
        <f aca="false">IF(TRIM(a390009108449074!D441)="",FALSE(),NOT(ISERROR(SEARCH(a390009108449074!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009108449074!C442))</f>
        <v>0</v>
      </c>
      <c r="G439" s="53" t="n">
        <f aca="false">IF(TRIM(a390009108449074!D442)="",FALSE(),NOT(ISERROR(SEARCH(a390009108449074!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009108449074!C443))</f>
        <v>0</v>
      </c>
      <c r="G440" s="53" t="n">
        <f aca="false">IF(TRIM(a390009108449074!D443)="",FALSE(),NOT(ISERROR(SEARCH(a390009108449074!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009108449074!$F$2,IF(I440,a390009108449074!$E$2,a390009108449074!$D$2))</f>
        <v>Wrong (Click for Clue)</v>
      </c>
      <c r="N440" s="54" t="str">
        <f aca="false">IF(H440,a390009108449074!$A$2&amp;a390009108449074!$A$3&amp;"?qid="&amp;a390009108449074!$E$1&amp;"&amp;ques="&amp;a390009108449074!A443&amp;"&amp;ans="&amp;L440&amp;"&amp;text="&amp;$D$440,a390009108449074!$A$2&amp;a390009108449074!$A$3&amp;"?qid="&amp;a390009108449074!$E$1&amp;"&amp;ques="&amp;a390009108449074!A443&amp;"&amp;clue="&amp;QUIZ!E176)</f>
        <v>http://www.quizardry.com/serve_link.php?qid=1057&amp;ques=74&amp;clue=</v>
      </c>
    </row>
    <row r="441" customFormat="false" ht="12" hidden="true" customHeight="true" outlineLevel="0" collapsed="false">
      <c r="B441" s="52"/>
      <c r="C441" s="53"/>
      <c r="D441" s="53"/>
      <c r="E441" s="53"/>
      <c r="F441" s="53" t="n">
        <f aca="false">IF(TRIM(E440)="",FALSE(),EXACT(E440,a390009108449074!C444))</f>
        <v>0</v>
      </c>
      <c r="G441" s="53" t="n">
        <f aca="false">IF(TRIM(a390009108449074!D444)="",FALSE(),NOT(ISERROR(SEARCH(a390009108449074!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009108449074!C445))</f>
        <v>0</v>
      </c>
      <c r="G442" s="53" t="n">
        <f aca="false">IF(TRIM(a390009108449074!D445)="",FALSE(),NOT(ISERROR(SEARCH(a390009108449074!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009108449074!C446))</f>
        <v>0</v>
      </c>
      <c r="G443" s="53" t="n">
        <f aca="false">IF(TRIM(a390009108449074!D446)="",FALSE(),NOT(ISERROR(SEARCH(a390009108449074!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009108449074!C447))</f>
        <v>0</v>
      </c>
      <c r="G444" s="53" t="n">
        <f aca="false">IF(TRIM(a390009108449074!D447)="",FALSE(),NOT(ISERROR(SEARCH(a390009108449074!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009108449074!C448))</f>
        <v>0</v>
      </c>
      <c r="G445" s="53" t="n">
        <f aca="false">IF(TRIM(a390009108449074!D448)="",FALSE(),NOT(ISERROR(SEARCH(a390009108449074!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009108449074!C449))</f>
        <v>0</v>
      </c>
      <c r="G446" s="53" t="n">
        <f aca="false">IF(TRIM(a390009108449074!D449)="",FALSE(),NOT(ISERROR(SEARCH(a390009108449074!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009108449074!$F$2,IF(I446,a390009108449074!$E$2,a390009108449074!$D$2))</f>
        <v>Wrong (Click for Clue)</v>
      </c>
      <c r="N446" s="54" t="str">
        <f aca="false">IF(H446,a390009108449074!$A$2&amp;a390009108449074!$A$3&amp;"?qid="&amp;a390009108449074!$E$1&amp;"&amp;ques="&amp;a390009108449074!A449&amp;"&amp;ans="&amp;L446&amp;"&amp;text="&amp;$D$446,a390009108449074!$A$2&amp;a390009108449074!$A$3&amp;"?qid="&amp;a390009108449074!$E$1&amp;"&amp;ques="&amp;a390009108449074!A449&amp;"&amp;clue="&amp;QUIZ!G176)</f>
        <v>http://www.quizardry.com/serve_link.php?qid=1057&amp;ques=75&amp;clue=</v>
      </c>
    </row>
    <row r="447" customFormat="false" ht="12" hidden="true" customHeight="true" outlineLevel="0" collapsed="false">
      <c r="B447" s="52"/>
      <c r="C447" s="53"/>
      <c r="D447" s="53"/>
      <c r="E447" s="53"/>
      <c r="F447" s="53" t="n">
        <f aca="false">IF(TRIM(E446)="",FALSE(),EXACT(E446,a390009108449074!C450))</f>
        <v>0</v>
      </c>
      <c r="G447" s="53" t="n">
        <f aca="false">IF(TRIM(a390009108449074!D450)="",FALSE(),NOT(ISERROR(SEARCH(a390009108449074!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009108449074!C451))</f>
        <v>0</v>
      </c>
      <c r="G448" s="53" t="n">
        <f aca="false">IF(TRIM(a390009108449074!D451)="",FALSE(),NOT(ISERROR(SEARCH(a390009108449074!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009108449074!C452))</f>
        <v>0</v>
      </c>
      <c r="G449" s="53" t="n">
        <f aca="false">IF(TRIM(a390009108449074!D452)="",FALSE(),NOT(ISERROR(SEARCH(a390009108449074!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009108449074!C453))</f>
        <v>0</v>
      </c>
      <c r="G450" s="53" t="n">
        <f aca="false">IF(TRIM(a390009108449074!D453)="",FALSE(),NOT(ISERROR(SEARCH(a390009108449074!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009108449074!C454))</f>
        <v>0</v>
      </c>
      <c r="G451" s="53" t="n">
        <f aca="false">IF(TRIM(a390009108449074!D454)="",FALSE(),NOT(ISERROR(SEARCH(a390009108449074!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009108449074!C455))</f>
        <v>0</v>
      </c>
      <c r="G452" s="53" t="n">
        <f aca="false">IF(TRIM(a390009108449074!D455)="",FALSE(),NOT(ISERROR(SEARCH(a390009108449074!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009108449074!$F$2,IF(I452,a390009108449074!$E$2,a390009108449074!$D$2))</f>
        <v>Wrong (Click for Clue)</v>
      </c>
      <c r="N452" s="54" t="str">
        <f aca="false">IF(H452,a390009108449074!$A$2&amp;a390009108449074!$A$3&amp;"?qid="&amp;a390009108449074!$E$1&amp;"&amp;ques="&amp;a390009108449074!A455&amp;"&amp;ans="&amp;L452&amp;"&amp;text="&amp;$D$452,a390009108449074!$A$2&amp;a390009108449074!$A$3&amp;"?qid="&amp;a390009108449074!$E$1&amp;"&amp;ques="&amp;a390009108449074!A455&amp;"&amp;clue="&amp;QUIZ!I176)</f>
        <v>http://www.quizardry.com/serve_link.php?qid=1057&amp;ques=76&amp;clue=</v>
      </c>
    </row>
    <row r="453" customFormat="false" ht="12" hidden="true" customHeight="true" outlineLevel="0" collapsed="false">
      <c r="B453" s="52"/>
      <c r="C453" s="53"/>
      <c r="D453" s="53"/>
      <c r="E453" s="53"/>
      <c r="F453" s="53" t="n">
        <f aca="false">IF(TRIM(E452)="",FALSE(),EXACT(E452,a390009108449074!C456))</f>
        <v>0</v>
      </c>
      <c r="G453" s="53" t="n">
        <f aca="false">IF(TRIM(a390009108449074!D456)="",FALSE(),NOT(ISERROR(SEARCH(a390009108449074!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009108449074!C457))</f>
        <v>0</v>
      </c>
      <c r="G454" s="53" t="n">
        <f aca="false">IF(TRIM(a390009108449074!D457)="",FALSE(),NOT(ISERROR(SEARCH(a390009108449074!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009108449074!C458))</f>
        <v>0</v>
      </c>
      <c r="G455" s="53" t="n">
        <f aca="false">IF(TRIM(a390009108449074!D458)="",FALSE(),NOT(ISERROR(SEARCH(a390009108449074!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009108449074!C459))</f>
        <v>0</v>
      </c>
      <c r="G456" s="53" t="n">
        <f aca="false">IF(TRIM(a390009108449074!D459)="",FALSE(),NOT(ISERROR(SEARCH(a390009108449074!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009108449074!C460))</f>
        <v>0</v>
      </c>
      <c r="G457" s="53" t="n">
        <f aca="false">IF(TRIM(a390009108449074!D460)="",FALSE(),NOT(ISERROR(SEARCH(a390009108449074!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009108449074!C461))</f>
        <v>0</v>
      </c>
      <c r="G458" s="50" t="n">
        <f aca="false">IF(TRIM(a390009108449074!D461)="",FALSE(),NOT(ISERROR(SEARCH(a390009108449074!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009108449074!$F$2,IF(I458,a390009108449074!$E$2,a390009108449074!$D$2))</f>
        <v>Wrong (Click for Clue)</v>
      </c>
      <c r="N458" s="51" t="str">
        <f aca="false">IF(H458,a390009108449074!$A$2&amp;a390009108449074!$A$3&amp;"?qid="&amp;a390009108449074!$E$1&amp;"&amp;ques="&amp;a390009108449074!A461&amp;"&amp;ans="&amp;L458&amp;"&amp;text="&amp;$D$458,a390009108449074!$A$2&amp;a390009108449074!$A$3&amp;"?qid="&amp;a390009108449074!$E$1&amp;"&amp;ques="&amp;a390009108449074!A461&amp;"&amp;clue="&amp;QUIZ!C185)</f>
        <v>http://www.quizardry.com/serve_link.php?qid=1057&amp;ques=77&amp;clue=</v>
      </c>
    </row>
    <row r="459" customFormat="false" ht="12" hidden="true" customHeight="true" outlineLevel="0" collapsed="false">
      <c r="B459" s="52"/>
      <c r="C459" s="53"/>
      <c r="D459" s="53"/>
      <c r="E459" s="53"/>
      <c r="F459" s="53" t="n">
        <f aca="false">IF(TRIM(E458)="",FALSE(),EXACT(E458,a390009108449074!C462))</f>
        <v>0</v>
      </c>
      <c r="G459" s="53" t="n">
        <f aca="false">IF(TRIM(a390009108449074!D462)="",FALSE(),NOT(ISERROR(SEARCH(a390009108449074!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009108449074!C463))</f>
        <v>0</v>
      </c>
      <c r="G460" s="53" t="n">
        <f aca="false">IF(TRIM(a390009108449074!D463)="",FALSE(),NOT(ISERROR(SEARCH(a390009108449074!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009108449074!C464))</f>
        <v>0</v>
      </c>
      <c r="G461" s="53" t="n">
        <f aca="false">IF(TRIM(a390009108449074!D464)="",FALSE(),NOT(ISERROR(SEARCH(a390009108449074!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009108449074!C465))</f>
        <v>0</v>
      </c>
      <c r="G462" s="53" t="n">
        <f aca="false">IF(TRIM(a390009108449074!D465)="",FALSE(),NOT(ISERROR(SEARCH(a390009108449074!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009108449074!C466))</f>
        <v>0</v>
      </c>
      <c r="G463" s="53" t="n">
        <f aca="false">IF(TRIM(a390009108449074!D466)="",FALSE(),NOT(ISERROR(SEARCH(a390009108449074!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009108449074!C467))</f>
        <v>0</v>
      </c>
      <c r="G464" s="53" t="n">
        <f aca="false">IF(TRIM(a390009108449074!D467)="",FALSE(),NOT(ISERROR(SEARCH(a390009108449074!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009108449074!$F$2,IF(I464,a390009108449074!$E$2,a390009108449074!$D$2))</f>
        <v>Wrong (Click for Clue)</v>
      </c>
      <c r="N464" s="54" t="str">
        <f aca="false">IF(H464,a390009108449074!$A$2&amp;a390009108449074!$A$3&amp;"?qid="&amp;a390009108449074!$E$1&amp;"&amp;ques="&amp;a390009108449074!A467&amp;"&amp;ans="&amp;L464&amp;"&amp;text="&amp;$D$464,a390009108449074!$A$2&amp;a390009108449074!$A$3&amp;"?qid="&amp;a390009108449074!$E$1&amp;"&amp;ques="&amp;a390009108449074!A467&amp;"&amp;clue="&amp;QUIZ!E185)</f>
        <v>http://www.quizardry.com/serve_link.php?qid=1057&amp;ques=78&amp;clue=</v>
      </c>
    </row>
    <row r="465" customFormat="false" ht="12" hidden="true" customHeight="true" outlineLevel="0" collapsed="false">
      <c r="B465" s="52"/>
      <c r="C465" s="53"/>
      <c r="D465" s="53"/>
      <c r="E465" s="53"/>
      <c r="F465" s="53" t="n">
        <f aca="false">IF(TRIM(E464)="",FALSE(),EXACT(E464,a390009108449074!C468))</f>
        <v>0</v>
      </c>
      <c r="G465" s="53" t="n">
        <f aca="false">IF(TRIM(a390009108449074!D468)="",FALSE(),NOT(ISERROR(SEARCH(a390009108449074!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009108449074!C469))</f>
        <v>0</v>
      </c>
      <c r="G466" s="53" t="n">
        <f aca="false">IF(TRIM(a390009108449074!D469)="",FALSE(),NOT(ISERROR(SEARCH(a390009108449074!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009108449074!C470))</f>
        <v>0</v>
      </c>
      <c r="G467" s="53" t="n">
        <f aca="false">IF(TRIM(a390009108449074!D470)="",FALSE(),NOT(ISERROR(SEARCH(a390009108449074!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009108449074!C471))</f>
        <v>0</v>
      </c>
      <c r="G468" s="53" t="n">
        <f aca="false">IF(TRIM(a390009108449074!D471)="",FALSE(),NOT(ISERROR(SEARCH(a390009108449074!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009108449074!C472))</f>
        <v>0</v>
      </c>
      <c r="G469" s="53" t="n">
        <f aca="false">IF(TRIM(a390009108449074!D472)="",FALSE(),NOT(ISERROR(SEARCH(a390009108449074!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009108449074!C473))</f>
        <v>0</v>
      </c>
      <c r="G470" s="53" t="n">
        <f aca="false">IF(TRIM(a390009108449074!D473)="",FALSE(),NOT(ISERROR(SEARCH(a390009108449074!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009108449074!$F$2,IF(I470,a390009108449074!$E$2,a390009108449074!$D$2))</f>
        <v>Wrong (Click for Clue)</v>
      </c>
      <c r="N470" s="54" t="str">
        <f aca="false">IF(H470,a390009108449074!$A$2&amp;a390009108449074!$A$3&amp;"?qid="&amp;a390009108449074!$E$1&amp;"&amp;ques="&amp;a390009108449074!A473&amp;"&amp;ans="&amp;L470&amp;"&amp;text="&amp;$D$470,a390009108449074!$A$2&amp;a390009108449074!$A$3&amp;"?qid="&amp;a390009108449074!$E$1&amp;"&amp;ques="&amp;a390009108449074!A473&amp;"&amp;clue="&amp;QUIZ!G185)</f>
        <v>http://www.quizardry.com/serve_link.php?qid=1057&amp;ques=79&amp;clue=</v>
      </c>
    </row>
    <row r="471" customFormat="false" ht="12" hidden="true" customHeight="true" outlineLevel="0" collapsed="false">
      <c r="B471" s="52"/>
      <c r="C471" s="53"/>
      <c r="D471" s="53"/>
      <c r="E471" s="53"/>
      <c r="F471" s="53" t="n">
        <f aca="false">IF(TRIM(E470)="",FALSE(),EXACT(E470,a390009108449074!C474))</f>
        <v>0</v>
      </c>
      <c r="G471" s="53" t="n">
        <f aca="false">IF(TRIM(a390009108449074!D474)="",FALSE(),NOT(ISERROR(SEARCH(a390009108449074!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009108449074!C475))</f>
        <v>0</v>
      </c>
      <c r="G472" s="53" t="n">
        <f aca="false">IF(TRIM(a390009108449074!D475)="",FALSE(),NOT(ISERROR(SEARCH(a390009108449074!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009108449074!C476))</f>
        <v>0</v>
      </c>
      <c r="G473" s="53" t="n">
        <f aca="false">IF(TRIM(a390009108449074!D476)="",FALSE(),NOT(ISERROR(SEARCH(a390009108449074!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009108449074!C477))</f>
        <v>0</v>
      </c>
      <c r="G474" s="53" t="n">
        <f aca="false">IF(TRIM(a390009108449074!D477)="",FALSE(),NOT(ISERROR(SEARCH(a390009108449074!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009108449074!C478))</f>
        <v>0</v>
      </c>
      <c r="G475" s="53" t="n">
        <f aca="false">IF(TRIM(a390009108449074!D478)="",FALSE(),NOT(ISERROR(SEARCH(a390009108449074!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009108449074!C479))</f>
        <v>0</v>
      </c>
      <c r="G476" s="53" t="n">
        <f aca="false">IF(TRIM(a390009108449074!D479)="",FALSE(),NOT(ISERROR(SEARCH(a390009108449074!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009108449074!$F$2,IF(I476,a390009108449074!$E$2,a390009108449074!$D$2))</f>
        <v>Wrong (Click for Clue)</v>
      </c>
      <c r="N476" s="54" t="str">
        <f aca="false">IF(H476,a390009108449074!$A$2&amp;a390009108449074!$A$3&amp;"?qid="&amp;a390009108449074!$E$1&amp;"&amp;ques="&amp;a390009108449074!A479&amp;"&amp;ans="&amp;L476&amp;"&amp;text="&amp;$D$476,a390009108449074!$A$2&amp;a390009108449074!$A$3&amp;"?qid="&amp;a390009108449074!$E$1&amp;"&amp;ques="&amp;a390009108449074!A479&amp;"&amp;clue="&amp;QUIZ!I185)</f>
        <v>http://www.quizardry.com/serve_link.php?qid=1057&amp;ques=80&amp;clue=</v>
      </c>
    </row>
    <row r="477" customFormat="false" ht="12" hidden="true" customHeight="true" outlineLevel="0" collapsed="false">
      <c r="B477" s="52"/>
      <c r="C477" s="53"/>
      <c r="D477" s="53"/>
      <c r="E477" s="53"/>
      <c r="F477" s="53" t="n">
        <f aca="false">IF(TRIM(E476)="",FALSE(),EXACT(E476,a390009108449074!C480))</f>
        <v>0</v>
      </c>
      <c r="G477" s="53" t="n">
        <f aca="false">IF(TRIM(a390009108449074!D480)="",FALSE(),NOT(ISERROR(SEARCH(a390009108449074!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009108449074!C481))</f>
        <v>0</v>
      </c>
      <c r="G478" s="53" t="n">
        <f aca="false">IF(TRIM(a390009108449074!D481)="",FALSE(),NOT(ISERROR(SEARCH(a390009108449074!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009108449074!C482))</f>
        <v>0</v>
      </c>
      <c r="G479" s="53" t="n">
        <f aca="false">IF(TRIM(a390009108449074!D482)="",FALSE(),NOT(ISERROR(SEARCH(a390009108449074!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009108449074!C483))</f>
        <v>0</v>
      </c>
      <c r="G480" s="53" t="n">
        <f aca="false">IF(TRIM(a390009108449074!D483)="",FALSE(),NOT(ISERROR(SEARCH(a390009108449074!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009108449074!C484))</f>
        <v>0</v>
      </c>
      <c r="G481" s="53" t="n">
        <f aca="false">IF(TRIM(a390009108449074!D484)="",FALSE(),NOT(ISERROR(SEARCH(a390009108449074!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009108449074!C485))</f>
        <v>0</v>
      </c>
      <c r="G482" s="50" t="n">
        <f aca="false">IF(TRIM(a390009108449074!D485)="",FALSE(),NOT(ISERROR(SEARCH(a390009108449074!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009108449074!$F$2,IF(I482,a390009108449074!$E$2,a390009108449074!$D$2))</f>
        <v>Wrong (Click for Clue)</v>
      </c>
      <c r="N482" s="51" t="str">
        <f aca="false">IF(H482,a390009108449074!$A$2&amp;a390009108449074!$A$3&amp;"?qid="&amp;a390009108449074!$E$1&amp;"&amp;ques="&amp;a390009108449074!A485&amp;"&amp;ans="&amp;L482&amp;"&amp;text="&amp;$D$482,a390009108449074!$A$2&amp;a390009108449074!$A$3&amp;"?qid="&amp;a390009108449074!$E$1&amp;"&amp;ques="&amp;a390009108449074!A485&amp;"&amp;clue="&amp;QUIZ!C194)</f>
        <v>http://www.quizardry.com/serve_link.php?qid=1057&amp;ques=81&amp;clue=</v>
      </c>
    </row>
    <row r="483" customFormat="false" ht="12" hidden="true" customHeight="true" outlineLevel="0" collapsed="false">
      <c r="B483" s="52"/>
      <c r="C483" s="53"/>
      <c r="D483" s="53"/>
      <c r="E483" s="53"/>
      <c r="F483" s="53" t="n">
        <f aca="false">IF(TRIM(E482)="",FALSE(),EXACT(E482,a390009108449074!C486))</f>
        <v>0</v>
      </c>
      <c r="G483" s="53" t="n">
        <f aca="false">IF(TRIM(a390009108449074!D486)="",FALSE(),NOT(ISERROR(SEARCH(a390009108449074!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009108449074!C487))</f>
        <v>0</v>
      </c>
      <c r="G484" s="53" t="n">
        <f aca="false">IF(TRIM(a390009108449074!D487)="",FALSE(),NOT(ISERROR(SEARCH(a390009108449074!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009108449074!C488))</f>
        <v>0</v>
      </c>
      <c r="G485" s="53" t="n">
        <f aca="false">IF(TRIM(a390009108449074!D488)="",FALSE(),NOT(ISERROR(SEARCH(a390009108449074!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009108449074!C489))</f>
        <v>0</v>
      </c>
      <c r="G486" s="53" t="n">
        <f aca="false">IF(TRIM(a390009108449074!D489)="",FALSE(),NOT(ISERROR(SEARCH(a390009108449074!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009108449074!C490))</f>
        <v>0</v>
      </c>
      <c r="G487" s="53" t="n">
        <f aca="false">IF(TRIM(a390009108449074!D490)="",FALSE(),NOT(ISERROR(SEARCH(a390009108449074!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009108449074!C491))</f>
        <v>0</v>
      </c>
      <c r="G488" s="53" t="n">
        <f aca="false">IF(TRIM(a390009108449074!D491)="",FALSE(),NOT(ISERROR(SEARCH(a390009108449074!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009108449074!$F$2,IF(I488,a390009108449074!$E$2,a390009108449074!$D$2))</f>
        <v>Wrong (Click for Clue)</v>
      </c>
      <c r="N488" s="54" t="str">
        <f aca="false">IF(H488,a390009108449074!$A$2&amp;a390009108449074!$A$3&amp;"?qid="&amp;a390009108449074!$E$1&amp;"&amp;ques="&amp;a390009108449074!A491&amp;"&amp;ans="&amp;L488&amp;"&amp;text="&amp;$D$488,a390009108449074!$A$2&amp;a390009108449074!$A$3&amp;"?qid="&amp;a390009108449074!$E$1&amp;"&amp;ques="&amp;a390009108449074!A491&amp;"&amp;clue="&amp;QUIZ!E194)</f>
        <v>http://www.quizardry.com/serve_link.php?qid=1057&amp;ques=82&amp;clue=</v>
      </c>
    </row>
    <row r="489" customFormat="false" ht="12" hidden="true" customHeight="true" outlineLevel="0" collapsed="false">
      <c r="B489" s="52"/>
      <c r="C489" s="53"/>
      <c r="D489" s="53"/>
      <c r="E489" s="53"/>
      <c r="F489" s="53" t="n">
        <f aca="false">IF(TRIM(E488)="",FALSE(),EXACT(E488,a390009108449074!C492))</f>
        <v>0</v>
      </c>
      <c r="G489" s="53" t="n">
        <f aca="false">IF(TRIM(a390009108449074!D492)="",FALSE(),NOT(ISERROR(SEARCH(a390009108449074!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009108449074!C493))</f>
        <v>0</v>
      </c>
      <c r="G490" s="53" t="n">
        <f aca="false">IF(TRIM(a390009108449074!D493)="",FALSE(),NOT(ISERROR(SEARCH(a390009108449074!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009108449074!C494))</f>
        <v>0</v>
      </c>
      <c r="G491" s="53" t="n">
        <f aca="false">IF(TRIM(a390009108449074!D494)="",FALSE(),NOT(ISERROR(SEARCH(a390009108449074!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009108449074!C495))</f>
        <v>0</v>
      </c>
      <c r="G492" s="53" t="n">
        <f aca="false">IF(TRIM(a390009108449074!D495)="",FALSE(),NOT(ISERROR(SEARCH(a390009108449074!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009108449074!C496))</f>
        <v>0</v>
      </c>
      <c r="G493" s="53" t="n">
        <f aca="false">IF(TRIM(a390009108449074!D496)="",FALSE(),NOT(ISERROR(SEARCH(a390009108449074!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009108449074!C497))</f>
        <v>0</v>
      </c>
      <c r="G494" s="53" t="n">
        <f aca="false">IF(TRIM(a390009108449074!D497)="",FALSE(),NOT(ISERROR(SEARCH(a390009108449074!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009108449074!$F$2,IF(I494,a390009108449074!$E$2,a390009108449074!$D$2))</f>
        <v>Wrong (Click for Clue)</v>
      </c>
      <c r="N494" s="54" t="str">
        <f aca="false">IF(H494,a390009108449074!$A$2&amp;a390009108449074!$A$3&amp;"?qid="&amp;a390009108449074!$E$1&amp;"&amp;ques="&amp;a390009108449074!A497&amp;"&amp;ans="&amp;L494&amp;"&amp;text="&amp;$D$494,a390009108449074!$A$2&amp;a390009108449074!$A$3&amp;"?qid="&amp;a390009108449074!$E$1&amp;"&amp;ques="&amp;a390009108449074!A497&amp;"&amp;clue="&amp;QUIZ!G194)</f>
        <v>http://www.quizardry.com/serve_link.php?qid=1057&amp;ques=83&amp;clue=</v>
      </c>
    </row>
    <row r="495" customFormat="false" ht="12" hidden="true" customHeight="true" outlineLevel="0" collapsed="false">
      <c r="B495" s="52"/>
      <c r="C495" s="53"/>
      <c r="D495" s="53"/>
      <c r="E495" s="53"/>
      <c r="F495" s="53" t="n">
        <f aca="false">IF(TRIM(E494)="",FALSE(),EXACT(E494,a390009108449074!C498))</f>
        <v>0</v>
      </c>
      <c r="G495" s="53" t="n">
        <f aca="false">IF(TRIM(a390009108449074!D498)="",FALSE(),NOT(ISERROR(SEARCH(a390009108449074!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009108449074!C499))</f>
        <v>0</v>
      </c>
      <c r="G496" s="53" t="n">
        <f aca="false">IF(TRIM(a390009108449074!D499)="",FALSE(),NOT(ISERROR(SEARCH(a390009108449074!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009108449074!C500))</f>
        <v>0</v>
      </c>
      <c r="G497" s="53" t="n">
        <f aca="false">IF(TRIM(a390009108449074!D500)="",FALSE(),NOT(ISERROR(SEARCH(a390009108449074!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009108449074!C501))</f>
        <v>0</v>
      </c>
      <c r="G498" s="53" t="n">
        <f aca="false">IF(TRIM(a390009108449074!D501)="",FALSE(),NOT(ISERROR(SEARCH(a390009108449074!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009108449074!C502))</f>
        <v>0</v>
      </c>
      <c r="G499" s="53" t="n">
        <f aca="false">IF(TRIM(a390009108449074!D502)="",FALSE(),NOT(ISERROR(SEARCH(a390009108449074!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009108449074!C503))</f>
        <v>0</v>
      </c>
      <c r="G500" s="53" t="n">
        <f aca="false">IF(TRIM(a390009108449074!D503)="",FALSE(),NOT(ISERROR(SEARCH(a390009108449074!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009108449074!$F$2,IF(I500,a390009108449074!$E$2,a390009108449074!$D$2))</f>
        <v>Wrong (Click for Clue)</v>
      </c>
      <c r="N500" s="54" t="str">
        <f aca="false">IF(H500,a390009108449074!$A$2&amp;a390009108449074!$A$3&amp;"?qid="&amp;a390009108449074!$E$1&amp;"&amp;ques="&amp;a390009108449074!A503&amp;"&amp;ans="&amp;L500&amp;"&amp;text="&amp;$D$500,a390009108449074!$A$2&amp;a390009108449074!$A$3&amp;"?qid="&amp;a390009108449074!$E$1&amp;"&amp;ques="&amp;a390009108449074!A503&amp;"&amp;clue="&amp;QUIZ!I194)</f>
        <v>http://www.quizardry.com/serve_link.php?qid=1057&amp;ques=84&amp;clue=</v>
      </c>
    </row>
    <row r="501" customFormat="false" ht="12" hidden="true" customHeight="true" outlineLevel="0" collapsed="false">
      <c r="B501" s="52"/>
      <c r="C501" s="53"/>
      <c r="D501" s="53"/>
      <c r="E501" s="53"/>
      <c r="F501" s="53" t="n">
        <f aca="false">IF(TRIM(E500)="",FALSE(),EXACT(E500,a390009108449074!C504))</f>
        <v>0</v>
      </c>
      <c r="G501" s="53" t="n">
        <f aca="false">IF(TRIM(a390009108449074!D504)="",FALSE(),NOT(ISERROR(SEARCH(a390009108449074!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009108449074!C505))</f>
        <v>0</v>
      </c>
      <c r="G502" s="53" t="n">
        <f aca="false">IF(TRIM(a390009108449074!D505)="",FALSE(),NOT(ISERROR(SEARCH(a390009108449074!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009108449074!C506))</f>
        <v>0</v>
      </c>
      <c r="G503" s="53" t="n">
        <f aca="false">IF(TRIM(a390009108449074!D506)="",FALSE(),NOT(ISERROR(SEARCH(a390009108449074!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009108449074!C507))</f>
        <v>0</v>
      </c>
      <c r="G504" s="53" t="n">
        <f aca="false">IF(TRIM(a390009108449074!D507)="",FALSE(),NOT(ISERROR(SEARCH(a390009108449074!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009108449074!C508))</f>
        <v>0</v>
      </c>
      <c r="G505" s="53" t="n">
        <f aca="false">IF(TRIM(a390009108449074!D508)="",FALSE(),NOT(ISERROR(SEARCH(a390009108449074!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009108449074!C509))</f>
        <v>0</v>
      </c>
      <c r="G506" s="50" t="n">
        <f aca="false">IF(TRIM(a390009108449074!D509)="",FALSE(),NOT(ISERROR(SEARCH(a390009108449074!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009108449074!$F$2,IF(I506,a390009108449074!$E$2,a390009108449074!$D$2))</f>
        <v>Wrong (Click for Clue)</v>
      </c>
      <c r="N506" s="51" t="str">
        <f aca="false">IF(H506,a390009108449074!$A$2&amp;a390009108449074!$A$3&amp;"?qid="&amp;a390009108449074!$E$1&amp;"&amp;ques="&amp;a390009108449074!A509&amp;"&amp;ans="&amp;L506&amp;"&amp;text="&amp;$D$506,a390009108449074!$A$2&amp;a390009108449074!$A$3&amp;"?qid="&amp;a390009108449074!$E$1&amp;"&amp;ques="&amp;a390009108449074!A509&amp;"&amp;clue="&amp;QUIZ!C203)</f>
        <v>http://www.quizardry.com/serve_link.php?qid=1057&amp;ques=85&amp;clue=</v>
      </c>
    </row>
    <row r="507" customFormat="false" ht="12" hidden="true" customHeight="true" outlineLevel="0" collapsed="false">
      <c r="B507" s="52"/>
      <c r="C507" s="53"/>
      <c r="D507" s="53"/>
      <c r="E507" s="53"/>
      <c r="F507" s="53" t="n">
        <f aca="false">IF(TRIM(E506)="",FALSE(),EXACT(E506,a390009108449074!C510))</f>
        <v>0</v>
      </c>
      <c r="G507" s="53" t="n">
        <f aca="false">IF(TRIM(a390009108449074!D510)="",FALSE(),NOT(ISERROR(SEARCH(a390009108449074!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009108449074!C511))</f>
        <v>0</v>
      </c>
      <c r="G508" s="53" t="n">
        <f aca="false">IF(TRIM(a390009108449074!D511)="",FALSE(),NOT(ISERROR(SEARCH(a390009108449074!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009108449074!C512))</f>
        <v>0</v>
      </c>
      <c r="G509" s="53" t="n">
        <f aca="false">IF(TRIM(a390009108449074!D512)="",FALSE(),NOT(ISERROR(SEARCH(a390009108449074!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009108449074!C513))</f>
        <v>0</v>
      </c>
      <c r="G510" s="53" t="n">
        <f aca="false">IF(TRIM(a390009108449074!D513)="",FALSE(),NOT(ISERROR(SEARCH(a390009108449074!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009108449074!C514))</f>
        <v>0</v>
      </c>
      <c r="G511" s="53" t="n">
        <f aca="false">IF(TRIM(a390009108449074!D514)="",FALSE(),NOT(ISERROR(SEARCH(a390009108449074!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009108449074!C515))</f>
        <v>0</v>
      </c>
      <c r="G512" s="53" t="n">
        <f aca="false">IF(TRIM(a390009108449074!D515)="",FALSE(),NOT(ISERROR(SEARCH(a390009108449074!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009108449074!$F$2,IF(I512,a390009108449074!$E$2,a390009108449074!$D$2))</f>
        <v>Wrong (Click for Clue)</v>
      </c>
      <c r="N512" s="54" t="str">
        <f aca="false">IF(H512,a390009108449074!$A$2&amp;a390009108449074!$A$3&amp;"?qid="&amp;a390009108449074!$E$1&amp;"&amp;ques="&amp;a390009108449074!A515&amp;"&amp;ans="&amp;L512&amp;"&amp;text="&amp;$D$512,a390009108449074!$A$2&amp;a390009108449074!$A$3&amp;"?qid="&amp;a390009108449074!$E$1&amp;"&amp;ques="&amp;a390009108449074!A515&amp;"&amp;clue="&amp;QUIZ!E203)</f>
        <v>http://www.quizardry.com/serve_link.php?qid=1057&amp;ques=86&amp;clue=</v>
      </c>
    </row>
    <row r="513" customFormat="false" ht="12" hidden="true" customHeight="true" outlineLevel="0" collapsed="false">
      <c r="B513" s="52"/>
      <c r="C513" s="53"/>
      <c r="D513" s="53"/>
      <c r="E513" s="53"/>
      <c r="F513" s="53" t="n">
        <f aca="false">IF(TRIM(E512)="",FALSE(),EXACT(E512,a390009108449074!C516))</f>
        <v>0</v>
      </c>
      <c r="G513" s="53" t="n">
        <f aca="false">IF(TRIM(a390009108449074!D516)="",FALSE(),NOT(ISERROR(SEARCH(a390009108449074!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009108449074!C517))</f>
        <v>0</v>
      </c>
      <c r="G514" s="53" t="n">
        <f aca="false">IF(TRIM(a390009108449074!D517)="",FALSE(),NOT(ISERROR(SEARCH(a390009108449074!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009108449074!C518))</f>
        <v>0</v>
      </c>
      <c r="G515" s="53" t="n">
        <f aca="false">IF(TRIM(a390009108449074!D518)="",FALSE(),NOT(ISERROR(SEARCH(a390009108449074!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009108449074!C519))</f>
        <v>0</v>
      </c>
      <c r="G516" s="53" t="n">
        <f aca="false">IF(TRIM(a390009108449074!D519)="",FALSE(),NOT(ISERROR(SEARCH(a390009108449074!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009108449074!C520))</f>
        <v>0</v>
      </c>
      <c r="G517" s="53" t="n">
        <f aca="false">IF(TRIM(a390009108449074!D520)="",FALSE(),NOT(ISERROR(SEARCH(a390009108449074!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009108449074!C521))</f>
        <v>0</v>
      </c>
      <c r="G518" s="53" t="n">
        <f aca="false">IF(TRIM(a390009108449074!D521)="",FALSE(),NOT(ISERROR(SEARCH(a390009108449074!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009108449074!$F$2,IF(I518,a390009108449074!$E$2,a390009108449074!$D$2))</f>
        <v>Wrong (Click for Clue)</v>
      </c>
      <c r="N518" s="54" t="str">
        <f aca="false">IF(H518,a390009108449074!$A$2&amp;a390009108449074!$A$3&amp;"?qid="&amp;a390009108449074!$E$1&amp;"&amp;ques="&amp;a390009108449074!A521&amp;"&amp;ans="&amp;L518&amp;"&amp;text="&amp;$D$518,a390009108449074!$A$2&amp;a390009108449074!$A$3&amp;"?qid="&amp;a390009108449074!$E$1&amp;"&amp;ques="&amp;a390009108449074!A521&amp;"&amp;clue="&amp;QUIZ!G203)</f>
        <v>http://www.quizardry.com/serve_link.php?qid=1057&amp;ques=87&amp;clue=</v>
      </c>
    </row>
    <row r="519" customFormat="false" ht="12" hidden="true" customHeight="true" outlineLevel="0" collapsed="false">
      <c r="B519" s="52"/>
      <c r="C519" s="53"/>
      <c r="D519" s="53"/>
      <c r="E519" s="53"/>
      <c r="F519" s="53" t="n">
        <f aca="false">IF(TRIM(E518)="",FALSE(),EXACT(E518,a390009108449074!C522))</f>
        <v>0</v>
      </c>
      <c r="G519" s="53" t="n">
        <f aca="false">IF(TRIM(a390009108449074!D522)="",FALSE(),NOT(ISERROR(SEARCH(a390009108449074!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009108449074!C523))</f>
        <v>0</v>
      </c>
      <c r="G520" s="53" t="n">
        <f aca="false">IF(TRIM(a390009108449074!D523)="",FALSE(),NOT(ISERROR(SEARCH(a390009108449074!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009108449074!C524))</f>
        <v>0</v>
      </c>
      <c r="G521" s="53" t="n">
        <f aca="false">IF(TRIM(a390009108449074!D524)="",FALSE(),NOT(ISERROR(SEARCH(a390009108449074!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009108449074!C525))</f>
        <v>0</v>
      </c>
      <c r="G522" s="53" t="n">
        <f aca="false">IF(TRIM(a390009108449074!D525)="",FALSE(),NOT(ISERROR(SEARCH(a390009108449074!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009108449074!C526))</f>
        <v>0</v>
      </c>
      <c r="G523" s="53" t="n">
        <f aca="false">IF(TRIM(a390009108449074!D526)="",FALSE(),NOT(ISERROR(SEARCH(a390009108449074!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009108449074!C527))</f>
        <v>0</v>
      </c>
      <c r="G524" s="53" t="n">
        <f aca="false">IF(TRIM(a390009108449074!D527)="",FALSE(),NOT(ISERROR(SEARCH(a390009108449074!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009108449074!$F$2,IF(I524,a390009108449074!$E$2,a390009108449074!$D$2))</f>
        <v>Wrong (Click for Clue)</v>
      </c>
      <c r="N524" s="54" t="str">
        <f aca="false">IF(H524,a390009108449074!$A$2&amp;a390009108449074!$A$3&amp;"?qid="&amp;a390009108449074!$E$1&amp;"&amp;ques="&amp;a390009108449074!A527&amp;"&amp;ans="&amp;L524&amp;"&amp;text="&amp;$D$524,a390009108449074!$A$2&amp;a390009108449074!$A$3&amp;"?qid="&amp;a390009108449074!$E$1&amp;"&amp;ques="&amp;a390009108449074!A527&amp;"&amp;clue="&amp;QUIZ!I203)</f>
        <v>http://www.quizardry.com/serve_link.php?qid=1057&amp;ques=88&amp;clue=</v>
      </c>
    </row>
    <row r="525" customFormat="false" ht="12" hidden="true" customHeight="true" outlineLevel="0" collapsed="false">
      <c r="B525" s="52"/>
      <c r="C525" s="53"/>
      <c r="D525" s="53"/>
      <c r="E525" s="53"/>
      <c r="F525" s="53" t="n">
        <f aca="false">IF(TRIM(E524)="",FALSE(),EXACT(E524,a390009108449074!C528))</f>
        <v>0</v>
      </c>
      <c r="G525" s="53" t="n">
        <f aca="false">IF(TRIM(a390009108449074!D528)="",FALSE(),NOT(ISERROR(SEARCH(a390009108449074!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009108449074!C529))</f>
        <v>0</v>
      </c>
      <c r="G526" s="53" t="n">
        <f aca="false">IF(TRIM(a390009108449074!D529)="",FALSE(),NOT(ISERROR(SEARCH(a390009108449074!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009108449074!C530))</f>
        <v>0</v>
      </c>
      <c r="G527" s="53" t="n">
        <f aca="false">IF(TRIM(a390009108449074!D530)="",FALSE(),NOT(ISERROR(SEARCH(a390009108449074!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009108449074!C531))</f>
        <v>0</v>
      </c>
      <c r="G528" s="53" t="n">
        <f aca="false">IF(TRIM(a390009108449074!D531)="",FALSE(),NOT(ISERROR(SEARCH(a390009108449074!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009108449074!C532))</f>
        <v>0</v>
      </c>
      <c r="G529" s="53" t="n">
        <f aca="false">IF(TRIM(a390009108449074!D532)="",FALSE(),NOT(ISERROR(SEARCH(a390009108449074!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009108449074!C533))</f>
        <v>0</v>
      </c>
      <c r="G530" s="50" t="n">
        <f aca="false">IF(TRIM(a390009108449074!D533)="",FALSE(),NOT(ISERROR(SEARCH(a390009108449074!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009108449074!$F$2,IF(I530,a390009108449074!$E$2,a390009108449074!$D$2))</f>
        <v>Wrong (Click for Clue)</v>
      </c>
      <c r="N530" s="51" t="str">
        <f aca="false">IF(H530,a390009108449074!$A$2&amp;a390009108449074!$A$3&amp;"?qid="&amp;a390009108449074!$E$1&amp;"&amp;ques="&amp;a390009108449074!A533&amp;"&amp;ans="&amp;L530&amp;"&amp;text="&amp;$D$530,a390009108449074!$A$2&amp;a390009108449074!$A$3&amp;"?qid="&amp;a390009108449074!$E$1&amp;"&amp;ques="&amp;a390009108449074!A533&amp;"&amp;clue="&amp;QUIZ!C212)</f>
        <v>http://www.quizardry.com/serve_link.php?qid=1057&amp;ques=89&amp;clue=</v>
      </c>
    </row>
    <row r="531" customFormat="false" ht="12" hidden="true" customHeight="true" outlineLevel="0" collapsed="false">
      <c r="B531" s="52"/>
      <c r="C531" s="53"/>
      <c r="D531" s="53"/>
      <c r="E531" s="53"/>
      <c r="F531" s="53" t="n">
        <f aca="false">IF(TRIM(E530)="",FALSE(),EXACT(E530,a390009108449074!C534))</f>
        <v>0</v>
      </c>
      <c r="G531" s="53" t="n">
        <f aca="false">IF(TRIM(a390009108449074!D534)="",FALSE(),NOT(ISERROR(SEARCH(a390009108449074!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009108449074!C535))</f>
        <v>0</v>
      </c>
      <c r="G532" s="53" t="n">
        <f aca="false">IF(TRIM(a390009108449074!D535)="",FALSE(),NOT(ISERROR(SEARCH(a390009108449074!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009108449074!C536))</f>
        <v>0</v>
      </c>
      <c r="G533" s="53" t="n">
        <f aca="false">IF(TRIM(a390009108449074!D536)="",FALSE(),NOT(ISERROR(SEARCH(a390009108449074!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009108449074!C537))</f>
        <v>0</v>
      </c>
      <c r="G534" s="53" t="n">
        <f aca="false">IF(TRIM(a390009108449074!D537)="",FALSE(),NOT(ISERROR(SEARCH(a390009108449074!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009108449074!C538))</f>
        <v>0</v>
      </c>
      <c r="G535" s="53" t="n">
        <f aca="false">IF(TRIM(a390009108449074!D538)="",FALSE(),NOT(ISERROR(SEARCH(a390009108449074!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009108449074!C539))</f>
        <v>0</v>
      </c>
      <c r="G536" s="53" t="n">
        <f aca="false">IF(TRIM(a390009108449074!D539)="",FALSE(),NOT(ISERROR(SEARCH(a390009108449074!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009108449074!$F$2,IF(I536,a390009108449074!$E$2,a390009108449074!$D$2))</f>
        <v>Wrong (Click for Clue)</v>
      </c>
      <c r="N536" s="54" t="str">
        <f aca="false">IF(H536,a390009108449074!$A$2&amp;a390009108449074!$A$3&amp;"?qid="&amp;a390009108449074!$E$1&amp;"&amp;ques="&amp;a390009108449074!A539&amp;"&amp;ans="&amp;L536&amp;"&amp;text="&amp;$D$536,a390009108449074!$A$2&amp;a390009108449074!$A$3&amp;"?qid="&amp;a390009108449074!$E$1&amp;"&amp;ques="&amp;a390009108449074!A539&amp;"&amp;clue="&amp;QUIZ!E212)</f>
        <v>http://www.quizardry.com/serve_link.php?qid=1057&amp;ques=90&amp;clue=</v>
      </c>
    </row>
    <row r="537" customFormat="false" ht="12" hidden="true" customHeight="true" outlineLevel="0" collapsed="false">
      <c r="B537" s="52"/>
      <c r="C537" s="53"/>
      <c r="D537" s="53"/>
      <c r="E537" s="53"/>
      <c r="F537" s="53" t="n">
        <f aca="false">IF(TRIM(E536)="",FALSE(),EXACT(E536,a390009108449074!C540))</f>
        <v>0</v>
      </c>
      <c r="G537" s="53" t="n">
        <f aca="false">IF(TRIM(a390009108449074!D540)="",FALSE(),NOT(ISERROR(SEARCH(a390009108449074!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009108449074!C541))</f>
        <v>0</v>
      </c>
      <c r="G538" s="53" t="n">
        <f aca="false">IF(TRIM(a390009108449074!D541)="",FALSE(),NOT(ISERROR(SEARCH(a390009108449074!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009108449074!C542))</f>
        <v>0</v>
      </c>
      <c r="G539" s="53" t="n">
        <f aca="false">IF(TRIM(a390009108449074!D542)="",FALSE(),NOT(ISERROR(SEARCH(a390009108449074!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009108449074!C543))</f>
        <v>0</v>
      </c>
      <c r="G540" s="53" t="n">
        <f aca="false">IF(TRIM(a390009108449074!D543)="",FALSE(),NOT(ISERROR(SEARCH(a390009108449074!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009108449074!C544))</f>
        <v>0</v>
      </c>
      <c r="G541" s="53" t="n">
        <f aca="false">IF(TRIM(a390009108449074!D544)="",FALSE(),NOT(ISERROR(SEARCH(a390009108449074!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009108449074!C545))</f>
        <v>0</v>
      </c>
      <c r="G542" s="53" t="n">
        <f aca="false">IF(TRIM(a390009108449074!D545)="",FALSE(),NOT(ISERROR(SEARCH(a390009108449074!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009108449074!$F$2,IF(I542,a390009108449074!$E$2,a390009108449074!$D$2))</f>
        <v>Wrong (Click for Clue)</v>
      </c>
      <c r="N542" s="54" t="str">
        <f aca="false">IF(H542,a390009108449074!$A$2&amp;a390009108449074!$A$3&amp;"?qid="&amp;a390009108449074!$E$1&amp;"&amp;ques="&amp;a390009108449074!A545&amp;"&amp;ans="&amp;L542&amp;"&amp;text="&amp;$D$542,a390009108449074!$A$2&amp;a390009108449074!$A$3&amp;"?qid="&amp;a390009108449074!$E$1&amp;"&amp;ques="&amp;a390009108449074!A545&amp;"&amp;clue="&amp;QUIZ!G212)</f>
        <v>http://www.quizardry.com/serve_link.php?qid=1057&amp;ques=91&amp;clue=</v>
      </c>
    </row>
    <row r="543" customFormat="false" ht="12" hidden="true" customHeight="true" outlineLevel="0" collapsed="false">
      <c r="B543" s="52"/>
      <c r="C543" s="53"/>
      <c r="D543" s="53"/>
      <c r="E543" s="53"/>
      <c r="F543" s="53" t="n">
        <f aca="false">IF(TRIM(E542)="",FALSE(),EXACT(E542,a390009108449074!C546))</f>
        <v>0</v>
      </c>
      <c r="G543" s="53" t="n">
        <f aca="false">IF(TRIM(a390009108449074!D546)="",FALSE(),NOT(ISERROR(SEARCH(a390009108449074!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009108449074!C547))</f>
        <v>0</v>
      </c>
      <c r="G544" s="53" t="n">
        <f aca="false">IF(TRIM(a390009108449074!D547)="",FALSE(),NOT(ISERROR(SEARCH(a390009108449074!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009108449074!C548))</f>
        <v>0</v>
      </c>
      <c r="G545" s="53" t="n">
        <f aca="false">IF(TRIM(a390009108449074!D548)="",FALSE(),NOT(ISERROR(SEARCH(a390009108449074!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009108449074!C549))</f>
        <v>0</v>
      </c>
      <c r="G546" s="53" t="n">
        <f aca="false">IF(TRIM(a390009108449074!D549)="",FALSE(),NOT(ISERROR(SEARCH(a390009108449074!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009108449074!C550))</f>
        <v>0</v>
      </c>
      <c r="G547" s="53" t="n">
        <f aca="false">IF(TRIM(a390009108449074!D550)="",FALSE(),NOT(ISERROR(SEARCH(a390009108449074!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009108449074!C551))</f>
        <v>0</v>
      </c>
      <c r="G548" s="53" t="n">
        <f aca="false">IF(TRIM(a390009108449074!D551)="",FALSE(),NOT(ISERROR(SEARCH(a390009108449074!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009108449074!$F$2,IF(I548,a390009108449074!$E$2,a390009108449074!$D$2))</f>
        <v>Wrong (Click for Clue)</v>
      </c>
      <c r="N548" s="54" t="str">
        <f aca="false">IF(H548,a390009108449074!$A$2&amp;a390009108449074!$A$3&amp;"?qid="&amp;a390009108449074!$E$1&amp;"&amp;ques="&amp;a390009108449074!A551&amp;"&amp;ans="&amp;L548&amp;"&amp;text="&amp;$D$548,a390009108449074!$A$2&amp;a390009108449074!$A$3&amp;"?qid="&amp;a390009108449074!$E$1&amp;"&amp;ques="&amp;a390009108449074!A551&amp;"&amp;clue="&amp;QUIZ!I212)</f>
        <v>http://www.quizardry.com/serve_link.php?qid=1057&amp;ques=92&amp;clue=</v>
      </c>
    </row>
    <row r="549" customFormat="false" ht="12" hidden="true" customHeight="true" outlineLevel="0" collapsed="false">
      <c r="B549" s="52"/>
      <c r="C549" s="53"/>
      <c r="D549" s="53"/>
      <c r="E549" s="53"/>
      <c r="F549" s="53" t="n">
        <f aca="false">IF(TRIM(E548)="",FALSE(),EXACT(E548,a390009108449074!C552))</f>
        <v>0</v>
      </c>
      <c r="G549" s="53" t="n">
        <f aca="false">IF(TRIM(a390009108449074!D552)="",FALSE(),NOT(ISERROR(SEARCH(a390009108449074!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009108449074!C553))</f>
        <v>0</v>
      </c>
      <c r="G550" s="53" t="n">
        <f aca="false">IF(TRIM(a390009108449074!D553)="",FALSE(),NOT(ISERROR(SEARCH(a390009108449074!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009108449074!C554))</f>
        <v>0</v>
      </c>
      <c r="G551" s="53" t="n">
        <f aca="false">IF(TRIM(a390009108449074!D554)="",FALSE(),NOT(ISERROR(SEARCH(a390009108449074!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009108449074!C555))</f>
        <v>0</v>
      </c>
      <c r="G552" s="53" t="n">
        <f aca="false">IF(TRIM(a390009108449074!D555)="",FALSE(),NOT(ISERROR(SEARCH(a390009108449074!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009108449074!C556))</f>
        <v>0</v>
      </c>
      <c r="G553" s="53" t="n">
        <f aca="false">IF(TRIM(a390009108449074!D556)="",FALSE(),NOT(ISERROR(SEARCH(a390009108449074!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009108449074!C557))</f>
        <v>0</v>
      </c>
      <c r="G554" s="50" t="n">
        <f aca="false">IF(TRIM(a390009108449074!D557)="",FALSE(),NOT(ISERROR(SEARCH(a390009108449074!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009108449074!$F$2,IF(I554,a390009108449074!$E$2,a390009108449074!$D$2))</f>
        <v>Wrong (Click for Clue)</v>
      </c>
      <c r="N554" s="51" t="str">
        <f aca="false">IF(H554,a390009108449074!$A$2&amp;a390009108449074!$A$3&amp;"?qid="&amp;a390009108449074!$E$1&amp;"&amp;ques="&amp;a390009108449074!A557&amp;"&amp;ans="&amp;L554&amp;"&amp;text="&amp;$D$554,a390009108449074!$A$2&amp;a390009108449074!$A$3&amp;"?qid="&amp;a390009108449074!$E$1&amp;"&amp;ques="&amp;a390009108449074!A557&amp;"&amp;clue="&amp;QUIZ!C221)</f>
        <v>http://www.quizardry.com/serve_link.php?qid=1057&amp;ques=93&amp;clue=</v>
      </c>
    </row>
    <row r="555" customFormat="false" ht="12" hidden="true" customHeight="true" outlineLevel="0" collapsed="false">
      <c r="B555" s="52"/>
      <c r="C555" s="53"/>
      <c r="D555" s="53"/>
      <c r="E555" s="53"/>
      <c r="F555" s="53" t="n">
        <f aca="false">IF(TRIM(E554)="",FALSE(),EXACT(E554,a390009108449074!C558))</f>
        <v>0</v>
      </c>
      <c r="G555" s="53" t="n">
        <f aca="false">IF(TRIM(a390009108449074!D558)="",FALSE(),NOT(ISERROR(SEARCH(a390009108449074!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009108449074!C559))</f>
        <v>0</v>
      </c>
      <c r="G556" s="53" t="n">
        <f aca="false">IF(TRIM(a390009108449074!D559)="",FALSE(),NOT(ISERROR(SEARCH(a390009108449074!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009108449074!C560))</f>
        <v>0</v>
      </c>
      <c r="G557" s="53" t="n">
        <f aca="false">IF(TRIM(a390009108449074!D560)="",FALSE(),NOT(ISERROR(SEARCH(a390009108449074!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009108449074!C561))</f>
        <v>0</v>
      </c>
      <c r="G558" s="53" t="n">
        <f aca="false">IF(TRIM(a390009108449074!D561)="",FALSE(),NOT(ISERROR(SEARCH(a390009108449074!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009108449074!C562))</f>
        <v>0</v>
      </c>
      <c r="G559" s="53" t="n">
        <f aca="false">IF(TRIM(a390009108449074!D562)="",FALSE(),NOT(ISERROR(SEARCH(a390009108449074!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009108449074!C563))</f>
        <v>0</v>
      </c>
      <c r="G560" s="53" t="n">
        <f aca="false">IF(TRIM(a390009108449074!D563)="",FALSE(),NOT(ISERROR(SEARCH(a390009108449074!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009108449074!$F$2,IF(I560,a390009108449074!$E$2,a390009108449074!$D$2))</f>
        <v>Wrong (Click for Clue)</v>
      </c>
      <c r="N560" s="54" t="str">
        <f aca="false">IF(H560,a390009108449074!$A$2&amp;a390009108449074!$A$3&amp;"?qid="&amp;a390009108449074!$E$1&amp;"&amp;ques="&amp;a390009108449074!A563&amp;"&amp;ans="&amp;L560&amp;"&amp;text="&amp;$D$560,a390009108449074!$A$2&amp;a390009108449074!$A$3&amp;"?qid="&amp;a390009108449074!$E$1&amp;"&amp;ques="&amp;a390009108449074!A563&amp;"&amp;clue="&amp;QUIZ!E221)</f>
        <v>http://www.quizardry.com/serve_link.php?qid=1057&amp;ques=94&amp;clue=</v>
      </c>
    </row>
    <row r="561" customFormat="false" ht="12" hidden="true" customHeight="true" outlineLevel="0" collapsed="false">
      <c r="B561" s="52"/>
      <c r="C561" s="53"/>
      <c r="D561" s="53"/>
      <c r="E561" s="53"/>
      <c r="F561" s="53" t="n">
        <f aca="false">IF(TRIM(E560)="",FALSE(),EXACT(E560,a390009108449074!C564))</f>
        <v>0</v>
      </c>
      <c r="G561" s="53" t="n">
        <f aca="false">IF(TRIM(a390009108449074!D564)="",FALSE(),NOT(ISERROR(SEARCH(a390009108449074!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009108449074!C565))</f>
        <v>0</v>
      </c>
      <c r="G562" s="53" t="n">
        <f aca="false">IF(TRIM(a390009108449074!D565)="",FALSE(),NOT(ISERROR(SEARCH(a390009108449074!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009108449074!C566))</f>
        <v>0</v>
      </c>
      <c r="G563" s="53" t="n">
        <f aca="false">IF(TRIM(a390009108449074!D566)="",FALSE(),NOT(ISERROR(SEARCH(a390009108449074!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009108449074!C567))</f>
        <v>0</v>
      </c>
      <c r="G564" s="53" t="n">
        <f aca="false">IF(TRIM(a390009108449074!D567)="",FALSE(),NOT(ISERROR(SEARCH(a390009108449074!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009108449074!C568))</f>
        <v>0</v>
      </c>
      <c r="G565" s="53" t="n">
        <f aca="false">IF(TRIM(a390009108449074!D568)="",FALSE(),NOT(ISERROR(SEARCH(a390009108449074!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009108449074!C569))</f>
        <v>0</v>
      </c>
      <c r="G566" s="53" t="n">
        <f aca="false">IF(TRIM(a390009108449074!D569)="",FALSE(),NOT(ISERROR(SEARCH(a390009108449074!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009108449074!$F$2,IF(I566,a390009108449074!$E$2,a390009108449074!$D$2))</f>
        <v>Wrong (Click for Clue)</v>
      </c>
      <c r="N566" s="54" t="str">
        <f aca="false">IF(H566,a390009108449074!$A$2&amp;a390009108449074!$A$3&amp;"?qid="&amp;a390009108449074!$E$1&amp;"&amp;ques="&amp;a390009108449074!A569&amp;"&amp;ans="&amp;L566&amp;"&amp;text="&amp;$D$566,a390009108449074!$A$2&amp;a390009108449074!$A$3&amp;"?qid="&amp;a390009108449074!$E$1&amp;"&amp;ques="&amp;a390009108449074!A569&amp;"&amp;clue="&amp;QUIZ!G221)</f>
        <v>http://www.quizardry.com/serve_link.php?qid=1057&amp;ques=95&amp;clue=</v>
      </c>
    </row>
    <row r="567" customFormat="false" ht="12" hidden="true" customHeight="true" outlineLevel="0" collapsed="false">
      <c r="B567" s="52"/>
      <c r="C567" s="53"/>
      <c r="D567" s="53"/>
      <c r="E567" s="53"/>
      <c r="F567" s="53" t="n">
        <f aca="false">IF(TRIM(E566)="",FALSE(),EXACT(E566,a390009108449074!C570))</f>
        <v>0</v>
      </c>
      <c r="G567" s="53" t="n">
        <f aca="false">IF(TRIM(a390009108449074!D570)="",FALSE(),NOT(ISERROR(SEARCH(a390009108449074!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009108449074!C571))</f>
        <v>0</v>
      </c>
      <c r="G568" s="53" t="n">
        <f aca="false">IF(TRIM(a390009108449074!D571)="",FALSE(),NOT(ISERROR(SEARCH(a390009108449074!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009108449074!C572))</f>
        <v>0</v>
      </c>
      <c r="G569" s="53" t="n">
        <f aca="false">IF(TRIM(a390009108449074!D572)="",FALSE(),NOT(ISERROR(SEARCH(a390009108449074!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009108449074!C573))</f>
        <v>0</v>
      </c>
      <c r="G570" s="53" t="n">
        <f aca="false">IF(TRIM(a390009108449074!D573)="",FALSE(),NOT(ISERROR(SEARCH(a390009108449074!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009108449074!C574))</f>
        <v>0</v>
      </c>
      <c r="G571" s="53" t="n">
        <f aca="false">IF(TRIM(a390009108449074!D574)="",FALSE(),NOT(ISERROR(SEARCH(a390009108449074!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009108449074!C575))</f>
        <v>0</v>
      </c>
      <c r="G572" s="53" t="n">
        <f aca="false">IF(TRIM(a390009108449074!D575)="",FALSE(),NOT(ISERROR(SEARCH(a390009108449074!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009108449074!$F$2,IF(I572,a390009108449074!$E$2,a390009108449074!$D$2))</f>
        <v>Wrong (Click for Clue)</v>
      </c>
      <c r="N572" s="54" t="str">
        <f aca="false">IF(H572,a390009108449074!$A$2&amp;a390009108449074!$A$3&amp;"?qid="&amp;a390009108449074!$E$1&amp;"&amp;ques="&amp;a390009108449074!A575&amp;"&amp;ans="&amp;L572&amp;"&amp;text="&amp;$D$572,a390009108449074!$A$2&amp;a390009108449074!$A$3&amp;"?qid="&amp;a390009108449074!$E$1&amp;"&amp;ques="&amp;a390009108449074!A575&amp;"&amp;clue="&amp;QUIZ!I221)</f>
        <v>http://www.quizardry.com/serve_link.php?qid=1057&amp;ques=96&amp;clue=</v>
      </c>
    </row>
    <row r="573" customFormat="false" ht="12" hidden="true" customHeight="true" outlineLevel="0" collapsed="false">
      <c r="B573" s="52"/>
      <c r="C573" s="53"/>
      <c r="D573" s="53"/>
      <c r="E573" s="53"/>
      <c r="F573" s="53" t="n">
        <f aca="false">IF(TRIM(E572)="",FALSE(),EXACT(E572,a390009108449074!C576))</f>
        <v>0</v>
      </c>
      <c r="G573" s="53" t="n">
        <f aca="false">IF(TRIM(a390009108449074!D576)="",FALSE(),NOT(ISERROR(SEARCH(a390009108449074!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009108449074!C577))</f>
        <v>0</v>
      </c>
      <c r="G574" s="53" t="n">
        <f aca="false">IF(TRIM(a390009108449074!D577)="",FALSE(),NOT(ISERROR(SEARCH(a390009108449074!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009108449074!C578))</f>
        <v>0</v>
      </c>
      <c r="G575" s="53" t="n">
        <f aca="false">IF(TRIM(a390009108449074!D578)="",FALSE(),NOT(ISERROR(SEARCH(a390009108449074!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009108449074!C579))</f>
        <v>0</v>
      </c>
      <c r="G576" s="53" t="n">
        <f aca="false">IF(TRIM(a390009108449074!D579)="",FALSE(),NOT(ISERROR(SEARCH(a390009108449074!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009108449074!C580))</f>
        <v>0</v>
      </c>
      <c r="G577" s="53" t="n">
        <f aca="false">IF(TRIM(a390009108449074!D580)="",FALSE(),NOT(ISERROR(SEARCH(a390009108449074!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009108449074!C581))</f>
        <v>0</v>
      </c>
      <c r="G578" s="50" t="n">
        <f aca="false">IF(TRIM(a390009108449074!D581)="",FALSE(),NOT(ISERROR(SEARCH(a390009108449074!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009108449074!$F$2,IF(I578,a390009108449074!$E$2,a390009108449074!$D$2))</f>
        <v>Wrong (Click for Clue)</v>
      </c>
      <c r="N578" s="51" t="str">
        <f aca="false">IF(H578,a390009108449074!$A$2&amp;a390009108449074!$A$3&amp;"?qid="&amp;a390009108449074!$E$1&amp;"&amp;ques="&amp;a390009108449074!A581&amp;"&amp;ans="&amp;L578&amp;"&amp;text="&amp;$D$578,a390009108449074!$A$2&amp;a390009108449074!$A$3&amp;"?qid="&amp;a390009108449074!$E$1&amp;"&amp;ques="&amp;a390009108449074!A581&amp;"&amp;clue="&amp;QUIZ!C230)</f>
        <v>http://www.quizardry.com/serve_link.php?qid=1057&amp;ques=97&amp;clue=</v>
      </c>
    </row>
    <row r="579" customFormat="false" ht="12" hidden="true" customHeight="true" outlineLevel="0" collapsed="false">
      <c r="B579" s="52"/>
      <c r="C579" s="53"/>
      <c r="D579" s="53"/>
      <c r="E579" s="53"/>
      <c r="F579" s="53" t="n">
        <f aca="false">IF(TRIM(E578)="",FALSE(),EXACT(E578,a390009108449074!C582))</f>
        <v>0</v>
      </c>
      <c r="G579" s="53" t="n">
        <f aca="false">IF(TRIM(a390009108449074!D582)="",FALSE(),NOT(ISERROR(SEARCH(a390009108449074!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009108449074!C583))</f>
        <v>0</v>
      </c>
      <c r="G580" s="53" t="n">
        <f aca="false">IF(TRIM(a390009108449074!D583)="",FALSE(),NOT(ISERROR(SEARCH(a390009108449074!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009108449074!C584))</f>
        <v>0</v>
      </c>
      <c r="G581" s="53" t="n">
        <f aca="false">IF(TRIM(a390009108449074!D584)="",FALSE(),NOT(ISERROR(SEARCH(a390009108449074!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009108449074!C585))</f>
        <v>0</v>
      </c>
      <c r="G582" s="53" t="n">
        <f aca="false">IF(TRIM(a390009108449074!D585)="",FALSE(),NOT(ISERROR(SEARCH(a390009108449074!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009108449074!C586))</f>
        <v>0</v>
      </c>
      <c r="G583" s="53" t="n">
        <f aca="false">IF(TRIM(a390009108449074!D586)="",FALSE(),NOT(ISERROR(SEARCH(a390009108449074!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009108449074!C587))</f>
        <v>0</v>
      </c>
      <c r="G584" s="53" t="n">
        <f aca="false">IF(TRIM(a390009108449074!D587)="",FALSE(),NOT(ISERROR(SEARCH(a390009108449074!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009108449074!$F$2,IF(I584,a390009108449074!$E$2,a390009108449074!$D$2))</f>
        <v>Wrong (Click for Clue)</v>
      </c>
      <c r="N584" s="54" t="str">
        <f aca="false">IF(H584,a390009108449074!$A$2&amp;a390009108449074!$A$3&amp;"?qid="&amp;a390009108449074!$E$1&amp;"&amp;ques="&amp;a390009108449074!A587&amp;"&amp;ans="&amp;L584&amp;"&amp;text="&amp;$D$584,a390009108449074!$A$2&amp;a390009108449074!$A$3&amp;"?qid="&amp;a390009108449074!$E$1&amp;"&amp;ques="&amp;a390009108449074!A587&amp;"&amp;clue="&amp;QUIZ!E230)</f>
        <v>http://www.quizardry.com/serve_link.php?qid=1057&amp;ques=98&amp;clue=</v>
      </c>
    </row>
    <row r="585" customFormat="false" ht="12" hidden="true" customHeight="true" outlineLevel="0" collapsed="false">
      <c r="B585" s="52"/>
      <c r="C585" s="53"/>
      <c r="D585" s="53"/>
      <c r="E585" s="53"/>
      <c r="F585" s="53" t="n">
        <f aca="false">IF(TRIM(E584)="",FALSE(),EXACT(E584,a390009108449074!C588))</f>
        <v>0</v>
      </c>
      <c r="G585" s="53" t="n">
        <f aca="false">IF(TRIM(a390009108449074!D588)="",FALSE(),NOT(ISERROR(SEARCH(a390009108449074!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009108449074!C589))</f>
        <v>0</v>
      </c>
      <c r="G586" s="53" t="n">
        <f aca="false">IF(TRIM(a390009108449074!D589)="",FALSE(),NOT(ISERROR(SEARCH(a390009108449074!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009108449074!C590))</f>
        <v>0</v>
      </c>
      <c r="G587" s="53" t="n">
        <f aca="false">IF(TRIM(a390009108449074!D590)="",FALSE(),NOT(ISERROR(SEARCH(a390009108449074!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009108449074!C591))</f>
        <v>0</v>
      </c>
      <c r="G588" s="53" t="n">
        <f aca="false">IF(TRIM(a390009108449074!D591)="",FALSE(),NOT(ISERROR(SEARCH(a390009108449074!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009108449074!C592))</f>
        <v>0</v>
      </c>
      <c r="G589" s="53" t="n">
        <f aca="false">IF(TRIM(a390009108449074!D592)="",FALSE(),NOT(ISERROR(SEARCH(a390009108449074!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009108449074!C593))</f>
        <v>0</v>
      </c>
      <c r="G590" s="53" t="n">
        <f aca="false">IF(TRIM(a390009108449074!D593)="",FALSE(),NOT(ISERROR(SEARCH(a390009108449074!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009108449074!$F$2,IF(I590,a390009108449074!$E$2,a390009108449074!$D$2))</f>
        <v>Wrong (Click for Clue)</v>
      </c>
      <c r="N590" s="54" t="str">
        <f aca="false">IF(H590,a390009108449074!$A$2&amp;a390009108449074!$A$3&amp;"?qid="&amp;a390009108449074!$E$1&amp;"&amp;ques="&amp;a390009108449074!A593&amp;"&amp;ans="&amp;L590&amp;"&amp;text="&amp;$D$590,a390009108449074!$A$2&amp;a390009108449074!$A$3&amp;"?qid="&amp;a390009108449074!$E$1&amp;"&amp;ques="&amp;a390009108449074!A593&amp;"&amp;clue="&amp;QUIZ!G230)</f>
        <v>http://www.quizardry.com/serve_link.php?qid=1057&amp;ques=99&amp;clue=</v>
      </c>
    </row>
    <row r="591" customFormat="false" ht="12" hidden="true" customHeight="true" outlineLevel="0" collapsed="false">
      <c r="B591" s="52"/>
      <c r="C591" s="53"/>
      <c r="D591" s="53"/>
      <c r="E591" s="53"/>
      <c r="F591" s="53" t="n">
        <f aca="false">IF(TRIM(E590)="",FALSE(),EXACT(E590,a390009108449074!C594))</f>
        <v>0</v>
      </c>
      <c r="G591" s="53" t="n">
        <f aca="false">IF(TRIM(a390009108449074!D594)="",FALSE(),NOT(ISERROR(SEARCH(a390009108449074!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009108449074!C595))</f>
        <v>0</v>
      </c>
      <c r="G592" s="53" t="n">
        <f aca="false">IF(TRIM(a390009108449074!D595)="",FALSE(),NOT(ISERROR(SEARCH(a390009108449074!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009108449074!C596))</f>
        <v>0</v>
      </c>
      <c r="G593" s="53" t="n">
        <f aca="false">IF(TRIM(a390009108449074!D596)="",FALSE(),NOT(ISERROR(SEARCH(a390009108449074!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009108449074!C597))</f>
        <v>0</v>
      </c>
      <c r="G594" s="53" t="n">
        <f aca="false">IF(TRIM(a390009108449074!D597)="",FALSE(),NOT(ISERROR(SEARCH(a390009108449074!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009108449074!C598))</f>
        <v>0</v>
      </c>
      <c r="G595" s="53" t="n">
        <f aca="false">IF(TRIM(a390009108449074!D598)="",FALSE(),NOT(ISERROR(SEARCH(a390009108449074!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009108449074!C599))</f>
        <v>0</v>
      </c>
      <c r="G596" s="53" t="n">
        <f aca="false">IF(TRIM(a390009108449074!D599)="",FALSE(),NOT(ISERROR(SEARCH(a390009108449074!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009108449074!$F$2,IF(I596,a390009108449074!$E$2,a390009108449074!$D$2))</f>
        <v>Wrong (Click for Clue)</v>
      </c>
      <c r="N596" s="54" t="str">
        <f aca="false">IF(H596,a390009108449074!$A$2&amp;a390009108449074!$A$3&amp;"?qid="&amp;a390009108449074!$E$1&amp;"&amp;ques="&amp;a390009108449074!A599&amp;"&amp;ans="&amp;L596&amp;"&amp;text="&amp;$D$596,a390009108449074!$A$2&amp;a390009108449074!$A$3&amp;"?qid="&amp;a390009108449074!$E$1&amp;"&amp;ques="&amp;a390009108449074!A599&amp;"&amp;clue="&amp;QUIZ!I230)</f>
        <v>http://www.quizardry.com/serve_link.php?qid=1057&amp;ques=100&amp;clue=</v>
      </c>
    </row>
    <row r="597" customFormat="false" ht="12" hidden="true" customHeight="true" outlineLevel="0" collapsed="false">
      <c r="B597" s="52"/>
      <c r="C597" s="53"/>
      <c r="D597" s="53"/>
      <c r="E597" s="53"/>
      <c r="F597" s="53" t="n">
        <f aca="false">IF(TRIM(E596)="",FALSE(),EXACT(E596,a390009108449074!C600))</f>
        <v>0</v>
      </c>
      <c r="G597" s="53" t="n">
        <f aca="false">IF(TRIM(a390009108449074!D600)="",FALSE(),NOT(ISERROR(SEARCH(a390009108449074!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009108449074!C601))</f>
        <v>0</v>
      </c>
      <c r="G598" s="53" t="n">
        <f aca="false">IF(TRIM(a390009108449074!D601)="",FALSE(),NOT(ISERROR(SEARCH(a390009108449074!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009108449074!C602))</f>
        <v>0</v>
      </c>
      <c r="G599" s="53" t="n">
        <f aca="false">IF(TRIM(a390009108449074!D602)="",FALSE(),NOT(ISERROR(SEARCH(a390009108449074!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009108449074!C603))</f>
        <v>0</v>
      </c>
      <c r="G600" s="53" t="n">
        <f aca="false">IF(TRIM(a390009108449074!D603)="",FALSE(),NOT(ISERROR(SEARCH(a390009108449074!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009108449074!C604))</f>
        <v>0</v>
      </c>
      <c r="G601" s="53" t="n">
        <f aca="false">IF(TRIM(a390009108449074!D604)="",FALSE(),NOT(ISERROR(SEARCH(a390009108449074!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14</v>
      </c>
      <c r="B1" s="57"/>
      <c r="C1" s="58" t="s">
        <v>15</v>
      </c>
      <c r="D1" s="59" t="s">
        <v>16</v>
      </c>
      <c r="E1" s="60" t="n">
        <v>1057</v>
      </c>
      <c r="F1" s="57" t="s">
        <v>17</v>
      </c>
      <c r="G1" s="61" t="s">
        <v>18</v>
      </c>
      <c r="H1" s="62"/>
      <c r="I1" s="62"/>
      <c r="J1" s="62"/>
      <c r="K1" s="62"/>
      <c r="L1" s="62"/>
      <c r="M1" s="62"/>
      <c r="N1" s="62"/>
      <c r="O1" s="62"/>
      <c r="P1" s="62"/>
      <c r="Q1" s="62"/>
      <c r="R1" s="62"/>
    </row>
    <row r="2" s="69" customFormat="true" ht="16.5" hidden="true" customHeight="true" outlineLevel="0" collapsed="false">
      <c r="A2" s="64" t="s">
        <v>19</v>
      </c>
      <c r="B2" s="65"/>
      <c r="C2" s="66"/>
      <c r="D2" s="67" t="s">
        <v>20</v>
      </c>
      <c r="E2" s="68" t="s">
        <v>21</v>
      </c>
      <c r="F2" s="66" t="s">
        <v>22</v>
      </c>
    </row>
    <row r="3" s="69" customFormat="true" ht="17.1" hidden="true" customHeight="true" outlineLevel="0" collapsed="false">
      <c r="A3" s="65" t="s">
        <v>23</v>
      </c>
      <c r="B3" s="65"/>
      <c r="C3" s="66" t="n">
        <v>4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24</v>
      </c>
      <c r="C5" s="66"/>
      <c r="D5" s="67" t="s">
        <v>25</v>
      </c>
      <c r="E5" s="68"/>
      <c r="F5" s="66"/>
    </row>
    <row r="6" s="69" customFormat="true" ht="17.1" hidden="true" customHeight="true" outlineLevel="0" collapsed="false">
      <c r="B6" s="66" t="b">
        <f aca="false">FALSE()</f>
        <v>0</v>
      </c>
      <c r="C6" s="66"/>
      <c r="D6" s="67" t="s">
        <v>26</v>
      </c>
      <c r="E6" s="68"/>
      <c r="F6" s="66"/>
    </row>
    <row r="7" s="69" customFormat="true" ht="17.1" hidden="true" customHeight="true" outlineLevel="0" collapsed="false">
      <c r="B7" s="66"/>
      <c r="C7" s="66" t="s">
        <v>27</v>
      </c>
      <c r="D7" s="67" t="s">
        <v>28</v>
      </c>
      <c r="E7" s="68"/>
      <c r="F7" s="66"/>
    </row>
    <row r="8" s="69" customFormat="true" ht="17.1" hidden="true" customHeight="true" outlineLevel="0" collapsed="false">
      <c r="B8" s="66"/>
      <c r="C8" s="66"/>
      <c r="D8" s="67" t="s">
        <v>29</v>
      </c>
      <c r="E8" s="68"/>
      <c r="F8" s="66"/>
    </row>
    <row r="9" s="69" customFormat="true" ht="17.1" hidden="true" customHeight="true" outlineLevel="0" collapsed="false">
      <c r="B9" s="66"/>
      <c r="C9" s="66"/>
      <c r="D9" s="67" t="s">
        <v>30</v>
      </c>
      <c r="E9" s="68"/>
      <c r="F9" s="66"/>
    </row>
    <row r="10" s="69" customFormat="true" ht="17.1" hidden="true" customHeight="true" outlineLevel="0" collapsed="false">
      <c r="B10" s="66"/>
      <c r="C10" s="66"/>
      <c r="D10" s="67" t="s">
        <v>31</v>
      </c>
      <c r="E10" s="68"/>
      <c r="F10" s="66"/>
    </row>
    <row r="11" s="69" customFormat="true" ht="17.1" hidden="true" customHeight="true" outlineLevel="0" collapsed="false">
      <c r="A11" s="69" t="n">
        <v>2</v>
      </c>
      <c r="B11" s="66" t="s">
        <v>32</v>
      </c>
      <c r="C11" s="66"/>
      <c r="D11" s="67" t="s">
        <v>33</v>
      </c>
      <c r="E11" s="68"/>
      <c r="F11" s="66"/>
    </row>
    <row r="12" s="69" customFormat="true" ht="17.1" hidden="true" customHeight="true" outlineLevel="0" collapsed="false">
      <c r="B12" s="66" t="b">
        <f aca="false">FALSE()</f>
        <v>0</v>
      </c>
      <c r="C12" s="66"/>
      <c r="D12" s="67" t="s">
        <v>34</v>
      </c>
      <c r="E12" s="68"/>
      <c r="F12" s="66"/>
    </row>
    <row r="13" s="69" customFormat="true" ht="17.1" hidden="true" customHeight="true" outlineLevel="0" collapsed="false">
      <c r="B13" s="66"/>
      <c r="C13" s="66" t="s">
        <v>35</v>
      </c>
      <c r="D13" s="67" t="s">
        <v>36</v>
      </c>
      <c r="E13" s="68"/>
      <c r="F13" s="66"/>
    </row>
    <row r="14" s="69" customFormat="true" ht="17.1" hidden="true" customHeight="true" outlineLevel="0" collapsed="false">
      <c r="B14" s="66"/>
      <c r="C14" s="66"/>
      <c r="D14" s="67" t="s">
        <v>37</v>
      </c>
      <c r="E14" s="68"/>
      <c r="F14" s="66"/>
    </row>
    <row r="15" s="69" customFormat="true" ht="17.1" hidden="true" customHeight="true" outlineLevel="0" collapsed="false">
      <c r="B15" s="66"/>
      <c r="C15" s="66"/>
      <c r="D15" s="67" t="s">
        <v>38</v>
      </c>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39</v>
      </c>
      <c r="C17" s="66"/>
      <c r="D17" s="67"/>
      <c r="E17" s="68"/>
      <c r="F17" s="66"/>
    </row>
    <row r="18" s="69" customFormat="true" ht="17.1" hidden="true" customHeight="true" outlineLevel="0" collapsed="false">
      <c r="B18" s="66" t="b">
        <f aca="false">FALSE()</f>
        <v>0</v>
      </c>
      <c r="C18" s="66"/>
      <c r="D18" s="67"/>
      <c r="E18" s="68"/>
      <c r="F18" s="66"/>
    </row>
    <row r="19" s="69" customFormat="true" ht="17.1" hidden="true" customHeight="true" outlineLevel="0" collapsed="false">
      <c r="B19" s="66"/>
      <c r="C19" s="66" t="s">
        <v>40</v>
      </c>
      <c r="D19" s="67" t="s">
        <v>41</v>
      </c>
      <c r="E19" s="68"/>
      <c r="F19" s="66"/>
    </row>
    <row r="20" s="69" customFormat="true" ht="17.1" hidden="true" customHeight="true" outlineLevel="0" collapsed="false">
      <c r="B20" s="66"/>
      <c r="C20" s="66" t="s">
        <v>42</v>
      </c>
      <c r="D20" s="67" t="s">
        <v>43</v>
      </c>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44</v>
      </c>
      <c r="C23" s="66"/>
      <c r="D23" s="67"/>
      <c r="E23" s="68"/>
      <c r="F23" s="66"/>
    </row>
    <row r="24" s="69" customFormat="true" ht="17.1" hidden="true" customHeight="true" outlineLevel="0" collapsed="false">
      <c r="B24" s="66" t="b">
        <f aca="false">FALSE()</f>
        <v>0</v>
      </c>
      <c r="C24" s="66"/>
      <c r="D24" s="67"/>
      <c r="E24" s="68"/>
      <c r="F24" s="66"/>
    </row>
    <row r="25" s="69" customFormat="true" ht="17.1" hidden="true" customHeight="true" outlineLevel="0" collapsed="false">
      <c r="B25" s="66"/>
      <c r="C25" s="66" t="s">
        <v>45</v>
      </c>
      <c r="D25" s="67" t="s">
        <v>46</v>
      </c>
      <c r="E25" s="68"/>
      <c r="F25" s="66"/>
    </row>
    <row r="26" s="69" customFormat="true" ht="17.1" hidden="true" customHeight="true" outlineLevel="0" collapsed="false">
      <c r="B26" s="66"/>
      <c r="C26" s="66" t="s">
        <v>47</v>
      </c>
      <c r="D26" s="67" t="s">
        <v>48</v>
      </c>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49</v>
      </c>
      <c r="C29" s="66"/>
      <c r="D29" s="67"/>
      <c r="E29" s="68"/>
      <c r="F29" s="66"/>
    </row>
    <row r="30" s="69" customFormat="true" ht="17.1" hidden="true" customHeight="true" outlineLevel="0" collapsed="false">
      <c r="B30" s="66" t="b">
        <f aca="false">FALSE()</f>
        <v>0</v>
      </c>
      <c r="C30" s="66"/>
      <c r="D30" s="67"/>
      <c r="E30" s="68"/>
      <c r="F30" s="66"/>
    </row>
    <row r="31" s="69" customFormat="true" ht="17.1" hidden="true" customHeight="true" outlineLevel="0" collapsed="false">
      <c r="B31" s="66"/>
      <c r="C31" s="66" t="s">
        <v>50</v>
      </c>
      <c r="D31" s="67" t="s">
        <v>51</v>
      </c>
      <c r="E31" s="68"/>
      <c r="F31" s="66"/>
    </row>
    <row r="32" s="69" customFormat="true" ht="17.1" hidden="true" customHeight="true" outlineLevel="0" collapsed="false">
      <c r="B32" s="66"/>
      <c r="C32" s="66"/>
      <c r="D32" s="67" t="s">
        <v>52</v>
      </c>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53</v>
      </c>
      <c r="C35" s="66"/>
      <c r="D35" s="67"/>
      <c r="E35" s="68"/>
      <c r="F35" s="66"/>
    </row>
    <row r="36" s="69" customFormat="true" ht="17.1" hidden="true" customHeight="true" outlineLevel="0" collapsed="false">
      <c r="B36" s="66" t="b">
        <f aca="false">FALSE()</f>
        <v>0</v>
      </c>
      <c r="C36" s="66"/>
      <c r="D36" s="67"/>
      <c r="E36" s="68"/>
      <c r="F36" s="66"/>
    </row>
    <row r="37" s="69" customFormat="true" ht="17.1" hidden="true" customHeight="true" outlineLevel="0" collapsed="false">
      <c r="B37" s="66"/>
      <c r="C37" s="66" t="s">
        <v>54</v>
      </c>
      <c r="D37" s="67" t="s">
        <v>55</v>
      </c>
      <c r="E37" s="68"/>
      <c r="F37" s="66"/>
    </row>
    <row r="38" s="69" customFormat="true" ht="17.1" hidden="true" customHeight="true" outlineLevel="0" collapsed="false">
      <c r="B38" s="66"/>
      <c r="C38" s="66"/>
      <c r="D38" s="67" t="s">
        <v>56</v>
      </c>
      <c r="E38" s="68"/>
      <c r="F38" s="66"/>
    </row>
    <row r="39" s="69" customFormat="true" ht="17.1" hidden="true" customHeight="true" outlineLevel="0" collapsed="false">
      <c r="B39" s="66"/>
      <c r="C39" s="66"/>
      <c r="D39" s="67" t="s">
        <v>57</v>
      </c>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58</v>
      </c>
      <c r="C41" s="66"/>
      <c r="D41" s="67"/>
      <c r="E41" s="68"/>
      <c r="F41" s="66"/>
    </row>
    <row r="42" s="69" customFormat="true" ht="17.1" hidden="true" customHeight="true" outlineLevel="0" collapsed="false">
      <c r="B42" s="66" t="b">
        <f aca="false">FALSE()</f>
        <v>0</v>
      </c>
      <c r="C42" s="66"/>
      <c r="D42" s="67" t="s">
        <v>59</v>
      </c>
      <c r="E42" s="68"/>
      <c r="F42" s="66"/>
    </row>
    <row r="43" s="69" customFormat="true" ht="17.1" hidden="true" customHeight="true" outlineLevel="0" collapsed="false">
      <c r="B43" s="66"/>
      <c r="C43" s="66" t="s">
        <v>60</v>
      </c>
      <c r="D43" s="67" t="s">
        <v>61</v>
      </c>
      <c r="E43" s="68"/>
      <c r="F43" s="66"/>
    </row>
    <row r="44" s="69" customFormat="true" ht="17.1" hidden="true" customHeight="true" outlineLevel="0" collapsed="false">
      <c r="B44" s="66"/>
      <c r="C44" s="66"/>
      <c r="D44" s="67"/>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62</v>
      </c>
      <c r="C47" s="66"/>
      <c r="D47" s="67"/>
      <c r="E47" s="68"/>
      <c r="F47" s="66"/>
    </row>
    <row r="48" s="69" customFormat="true" ht="17.1" hidden="true" customHeight="true" outlineLevel="0" collapsed="false">
      <c r="B48" s="66" t="b">
        <f aca="false">FALSE()</f>
        <v>0</v>
      </c>
      <c r="C48" s="66"/>
      <c r="D48" s="67" t="s">
        <v>63</v>
      </c>
      <c r="E48" s="68"/>
      <c r="F48" s="66"/>
    </row>
    <row r="49" s="69" customFormat="true" ht="17.1" hidden="true" customHeight="true" outlineLevel="0" collapsed="false">
      <c r="B49" s="66"/>
      <c r="C49" s="66" t="s">
        <v>64</v>
      </c>
      <c r="D49" s="67" t="s">
        <v>65</v>
      </c>
      <c r="E49" s="68"/>
      <c r="F49" s="66"/>
    </row>
    <row r="50" s="69" customFormat="true" ht="17.1" hidden="true" customHeight="true" outlineLevel="0" collapsed="false">
      <c r="B50" s="66"/>
      <c r="C50" s="66"/>
      <c r="D50" s="67" t="s">
        <v>66</v>
      </c>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67</v>
      </c>
      <c r="C53" s="66"/>
      <c r="D53" s="67"/>
      <c r="E53" s="68"/>
      <c r="F53" s="66"/>
    </row>
    <row r="54" s="69" customFormat="true" ht="17.1" hidden="true" customHeight="true" outlineLevel="0" collapsed="false">
      <c r="B54" s="66" t="b">
        <f aca="false">FALSE()</f>
        <v>0</v>
      </c>
      <c r="C54" s="66"/>
      <c r="D54" s="67" t="s">
        <v>68</v>
      </c>
      <c r="E54" s="68"/>
      <c r="F54" s="66"/>
    </row>
    <row r="55" s="69" customFormat="true" ht="17.1" hidden="true" customHeight="true" outlineLevel="0" collapsed="false">
      <c r="B55" s="66"/>
      <c r="C55" s="66" t="s">
        <v>69</v>
      </c>
      <c r="D55" s="67" t="s">
        <v>70</v>
      </c>
      <c r="E55" s="68"/>
      <c r="F55" s="66"/>
    </row>
    <row r="56" s="69" customFormat="true" ht="17.1" hidden="true" customHeight="true" outlineLevel="0" collapsed="false">
      <c r="B56" s="66"/>
      <c r="C56" s="66"/>
      <c r="D56" s="67" t="s">
        <v>71</v>
      </c>
      <c r="E56" s="68"/>
      <c r="F56" s="66"/>
    </row>
    <row r="57" s="69" customFormat="true" ht="17.1" hidden="true" customHeight="true" outlineLevel="0" collapsed="false">
      <c r="B57" s="66"/>
      <c r="C57" s="66"/>
      <c r="D57" s="67" t="s">
        <v>72</v>
      </c>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73</v>
      </c>
      <c r="C59" s="66"/>
      <c r="D59" s="67"/>
      <c r="E59" s="68"/>
      <c r="F59" s="66"/>
    </row>
    <row r="60" s="69" customFormat="true" ht="17.1" hidden="true" customHeight="true" outlineLevel="0" collapsed="false">
      <c r="B60" s="66" t="b">
        <f aca="false">FALSE()</f>
        <v>0</v>
      </c>
      <c r="C60" s="66"/>
      <c r="D60" s="67"/>
      <c r="E60" s="68"/>
      <c r="F60" s="66"/>
    </row>
    <row r="61" s="69" customFormat="true" ht="17.1" hidden="true" customHeight="true" outlineLevel="0" collapsed="false">
      <c r="B61" s="66"/>
      <c r="C61" s="66" t="s">
        <v>74</v>
      </c>
      <c r="D61" s="67" t="s">
        <v>75</v>
      </c>
      <c r="E61" s="68"/>
      <c r="F61" s="66"/>
    </row>
    <row r="62" s="69" customFormat="true" ht="17.1" hidden="true" customHeight="true" outlineLevel="0" collapsed="false">
      <c r="B62" s="66"/>
      <c r="C62" s="66"/>
      <c r="D62" s="67" t="s">
        <v>76</v>
      </c>
      <c r="E62" s="68"/>
      <c r="F62" s="66"/>
    </row>
    <row r="63" s="69" customFormat="true" ht="17.1" hidden="true" customHeight="true" outlineLevel="0" collapsed="false">
      <c r="B63" s="66"/>
      <c r="C63" s="66"/>
      <c r="D63" s="67" t="s">
        <v>77</v>
      </c>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78</v>
      </c>
      <c r="C65" s="66"/>
      <c r="D65" s="67" t="s">
        <v>79</v>
      </c>
      <c r="E65" s="68"/>
      <c r="F65" s="66"/>
    </row>
    <row r="66" s="69" customFormat="true" ht="17.1" hidden="true" customHeight="true" outlineLevel="0" collapsed="false">
      <c r="B66" s="66" t="b">
        <f aca="false">FALSE()</f>
        <v>0</v>
      </c>
      <c r="C66" s="66"/>
      <c r="D66" s="67" t="s">
        <v>80</v>
      </c>
      <c r="E66" s="68"/>
      <c r="F66" s="66"/>
    </row>
    <row r="67" s="69" customFormat="true" ht="17.1" hidden="true" customHeight="true" outlineLevel="0" collapsed="false">
      <c r="B67" s="66"/>
      <c r="C67" s="66" t="s">
        <v>81</v>
      </c>
      <c r="D67" s="67" t="s">
        <v>82</v>
      </c>
      <c r="E67" s="68"/>
      <c r="F67" s="66"/>
    </row>
    <row r="68" s="69" customFormat="true" ht="17.1" hidden="true" customHeight="true" outlineLevel="0" collapsed="false">
      <c r="B68" s="66"/>
      <c r="C68" s="66"/>
      <c r="D68" s="67" t="s">
        <v>83</v>
      </c>
      <c r="E68" s="68"/>
      <c r="F68" s="66"/>
    </row>
    <row r="69" s="69" customFormat="true" ht="17.1" hidden="true" customHeight="true" outlineLevel="0" collapsed="false">
      <c r="B69" s="66"/>
      <c r="C69" s="66"/>
      <c r="D69" s="67" t="s">
        <v>84</v>
      </c>
      <c r="E69" s="68"/>
      <c r="F69" s="66"/>
    </row>
    <row r="70" s="69" customFormat="true" ht="17.1" hidden="true" customHeight="true" outlineLevel="0" collapsed="false">
      <c r="B70" s="66"/>
      <c r="C70" s="66"/>
      <c r="D70" s="67" t="s">
        <v>85</v>
      </c>
      <c r="E70" s="68"/>
      <c r="F70" s="66"/>
    </row>
    <row r="71" s="69" customFormat="true" ht="17.1" hidden="true" customHeight="true" outlineLevel="0" collapsed="false">
      <c r="A71" s="69" t="n">
        <v>12</v>
      </c>
      <c r="B71" s="66" t="s">
        <v>86</v>
      </c>
      <c r="C71" s="66"/>
      <c r="D71" s="67" t="s">
        <v>80</v>
      </c>
      <c r="E71" s="68"/>
      <c r="F71" s="66"/>
    </row>
    <row r="72" s="69" customFormat="true" ht="17.1" hidden="true" customHeight="true" outlineLevel="0" collapsed="false">
      <c r="B72" s="66" t="b">
        <f aca="false">FALSE()</f>
        <v>0</v>
      </c>
      <c r="C72" s="66"/>
      <c r="D72" s="67" t="s">
        <v>87</v>
      </c>
      <c r="E72" s="68"/>
      <c r="F72" s="66"/>
    </row>
    <row r="73" s="69" customFormat="true" ht="17.1" hidden="true" customHeight="true" outlineLevel="0" collapsed="false">
      <c r="B73" s="66"/>
      <c r="C73" s="66" t="s">
        <v>88</v>
      </c>
      <c r="D73" s="67" t="s">
        <v>89</v>
      </c>
      <c r="E73" s="68"/>
      <c r="F73" s="66"/>
    </row>
    <row r="74" s="69" customFormat="true" ht="17.1" hidden="true" customHeight="true" outlineLevel="0" collapsed="false">
      <c r="B74" s="66"/>
      <c r="C74" s="66"/>
      <c r="D74" s="67" t="s">
        <v>90</v>
      </c>
      <c r="E74" s="68"/>
      <c r="F74" s="66"/>
    </row>
    <row r="75" s="69" customFormat="true" ht="17.1" hidden="true" customHeight="true" outlineLevel="0" collapsed="false">
      <c r="B75" s="66"/>
      <c r="C75" s="66"/>
      <c r="D75" s="67" t="s">
        <v>91</v>
      </c>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92</v>
      </c>
      <c r="C77" s="66"/>
      <c r="D77" s="67"/>
      <c r="E77" s="68"/>
      <c r="F77" s="66"/>
    </row>
    <row r="78" s="69" customFormat="true" ht="17.1" hidden="true" customHeight="true" outlineLevel="0" collapsed="false">
      <c r="B78" s="66" t="b">
        <f aca="false">FALSE()</f>
        <v>0</v>
      </c>
      <c r="C78" s="66"/>
      <c r="D78" s="67" t="s">
        <v>93</v>
      </c>
      <c r="E78" s="68"/>
      <c r="F78" s="66"/>
    </row>
    <row r="79" s="69" customFormat="true" ht="17.1" hidden="true" customHeight="true" outlineLevel="0" collapsed="false">
      <c r="B79" s="66"/>
      <c r="C79" s="66" t="s">
        <v>94</v>
      </c>
      <c r="D79" s="67" t="s">
        <v>95</v>
      </c>
      <c r="E79" s="68"/>
      <c r="F79" s="66"/>
    </row>
    <row r="80" s="69" customFormat="true" ht="17.1" hidden="true" customHeight="true" outlineLevel="0" collapsed="false">
      <c r="B80" s="66"/>
      <c r="C80" s="66" t="s">
        <v>96</v>
      </c>
      <c r="D80" s="67" t="s">
        <v>97</v>
      </c>
      <c r="E80" s="68"/>
      <c r="F80" s="66"/>
    </row>
    <row r="81" s="69" customFormat="true" ht="17.1" hidden="true" customHeight="true" outlineLevel="0" collapsed="false">
      <c r="B81" s="66"/>
      <c r="C81" s="66"/>
      <c r="D81" s="67" t="s">
        <v>98</v>
      </c>
      <c r="E81" s="68"/>
      <c r="F81" s="66"/>
    </row>
    <row r="82" s="69" customFormat="true" ht="17.1" hidden="true" customHeight="true" outlineLevel="0" collapsed="false">
      <c r="B82" s="66"/>
      <c r="C82" s="66"/>
      <c r="D82" s="67" t="s">
        <v>99</v>
      </c>
      <c r="E82" s="68"/>
      <c r="F82" s="66"/>
    </row>
    <row r="83" s="69" customFormat="true" ht="17.1" hidden="true" customHeight="true" outlineLevel="0" collapsed="false">
      <c r="A83" s="69" t="n">
        <v>14</v>
      </c>
      <c r="B83" s="66" t="s">
        <v>100</v>
      </c>
      <c r="C83" s="66"/>
      <c r="D83" s="67"/>
      <c r="E83" s="68"/>
      <c r="F83" s="66"/>
    </row>
    <row r="84" s="69" customFormat="true" ht="17.1" hidden="true" customHeight="true" outlineLevel="0" collapsed="false">
      <c r="B84" s="66" t="b">
        <f aca="false">FALSE()</f>
        <v>0</v>
      </c>
      <c r="C84" s="66"/>
      <c r="D84" s="67" t="s">
        <v>101</v>
      </c>
      <c r="E84" s="68"/>
      <c r="F84" s="66"/>
    </row>
    <row r="85" s="69" customFormat="true" ht="17.1" hidden="true" customHeight="true" outlineLevel="0" collapsed="false">
      <c r="B85" s="66"/>
      <c r="C85" s="66" t="s">
        <v>102</v>
      </c>
      <c r="D85" s="67" t="s">
        <v>103</v>
      </c>
      <c r="E85" s="68"/>
      <c r="F85" s="66"/>
    </row>
    <row r="86" s="69" customFormat="true" ht="17.1" hidden="true" customHeight="true" outlineLevel="0" collapsed="false">
      <c r="B86" s="66"/>
      <c r="C86" s="66"/>
      <c r="D86" s="67" t="s">
        <v>104</v>
      </c>
      <c r="E86" s="68"/>
      <c r="F86" s="66"/>
    </row>
    <row r="87" s="69" customFormat="true" ht="17.1" hidden="true" customHeight="true" outlineLevel="0" collapsed="false">
      <c r="B87" s="66"/>
      <c r="C87" s="66"/>
      <c r="D87" s="67" t="s">
        <v>105</v>
      </c>
      <c r="E87" s="68"/>
      <c r="F87" s="66"/>
    </row>
    <row r="88" s="69" customFormat="true" ht="17.1" hidden="true" customHeight="true" outlineLevel="0" collapsed="false">
      <c r="B88" s="66"/>
      <c r="C88" s="66"/>
      <c r="D88" s="67" t="s">
        <v>106</v>
      </c>
      <c r="E88" s="68"/>
      <c r="F88" s="66"/>
    </row>
    <row r="89" s="69" customFormat="true" ht="17.1" hidden="true" customHeight="true" outlineLevel="0" collapsed="false">
      <c r="A89" s="69" t="n">
        <v>15</v>
      </c>
      <c r="B89" s="66" t="s">
        <v>107</v>
      </c>
      <c r="C89" s="66"/>
      <c r="D89" s="67"/>
      <c r="E89" s="68"/>
      <c r="F89" s="66"/>
    </row>
    <row r="90" s="69" customFormat="true" ht="17.1" hidden="true" customHeight="true" outlineLevel="0" collapsed="false">
      <c r="B90" s="66" t="b">
        <f aca="false">FALSE()</f>
        <v>0</v>
      </c>
      <c r="C90" s="66"/>
      <c r="D90" s="67" t="s">
        <v>108</v>
      </c>
      <c r="E90" s="68"/>
      <c r="F90" s="66"/>
    </row>
    <row r="91" s="69" customFormat="true" ht="17.1" hidden="true" customHeight="true" outlineLevel="0" collapsed="false">
      <c r="B91" s="66"/>
      <c r="C91" s="66" t="s">
        <v>109</v>
      </c>
      <c r="D91" s="67" t="s">
        <v>110</v>
      </c>
      <c r="E91" s="68"/>
      <c r="F91" s="66"/>
    </row>
    <row r="92" s="69" customFormat="true" ht="17.1" hidden="true" customHeight="true" outlineLevel="0" collapsed="false">
      <c r="B92" s="66"/>
      <c r="C92" s="66"/>
      <c r="D92" s="67"/>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111</v>
      </c>
      <c r="C95" s="66"/>
      <c r="D95" s="67"/>
      <c r="E95" s="68"/>
      <c r="F95" s="66"/>
    </row>
    <row r="96" s="69" customFormat="true" ht="17.1" hidden="true" customHeight="true" outlineLevel="0" collapsed="false">
      <c r="B96" s="66" t="b">
        <f aca="false">FALSE()</f>
        <v>0</v>
      </c>
      <c r="C96" s="66"/>
      <c r="D96" s="67" t="s">
        <v>112</v>
      </c>
      <c r="E96" s="68"/>
      <c r="F96" s="66"/>
    </row>
    <row r="97" s="69" customFormat="true" ht="17.1" hidden="true" customHeight="true" outlineLevel="0" collapsed="false">
      <c r="B97" s="66"/>
      <c r="C97" s="66" t="s">
        <v>113</v>
      </c>
      <c r="D97" s="67" t="s">
        <v>114</v>
      </c>
      <c r="E97" s="68"/>
      <c r="F97" s="66"/>
    </row>
    <row r="98" s="69" customFormat="true" ht="17.1" hidden="true" customHeight="true" outlineLevel="0" collapsed="false">
      <c r="B98" s="66"/>
      <c r="C98" s="66"/>
      <c r="D98" s="67"/>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15</v>
      </c>
      <c r="C101" s="66"/>
      <c r="D101" s="67"/>
      <c r="E101" s="68"/>
      <c r="F101" s="66"/>
    </row>
    <row r="102" s="69" customFormat="true" ht="17.1" hidden="true" customHeight="true" outlineLevel="0" collapsed="false">
      <c r="B102" s="66" t="b">
        <f aca="false">FALSE()</f>
        <v>0</v>
      </c>
      <c r="C102" s="66"/>
      <c r="D102" s="67" t="s">
        <v>116</v>
      </c>
      <c r="E102" s="68"/>
      <c r="F102" s="66"/>
    </row>
    <row r="103" s="69" customFormat="true" ht="17.1" hidden="true" customHeight="true" outlineLevel="0" collapsed="false">
      <c r="B103" s="66"/>
      <c r="C103" s="66" t="s">
        <v>117</v>
      </c>
      <c r="D103" s="67" t="s">
        <v>118</v>
      </c>
      <c r="E103" s="68"/>
      <c r="F103" s="66"/>
    </row>
    <row r="104" s="69" customFormat="true" ht="17.1" hidden="true" customHeight="true" outlineLevel="0" collapsed="false">
      <c r="B104" s="66"/>
      <c r="C104" s="66"/>
      <c r="D104" s="67" t="s">
        <v>119</v>
      </c>
      <c r="E104" s="68"/>
      <c r="F104" s="66"/>
    </row>
    <row r="105" s="69" customFormat="true" ht="17.1" hidden="true" customHeight="true" outlineLevel="0" collapsed="false">
      <c r="B105" s="66"/>
      <c r="C105" s="66"/>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20</v>
      </c>
      <c r="C107" s="66"/>
      <c r="D107" s="67"/>
      <c r="E107" s="68"/>
      <c r="F107" s="66"/>
    </row>
    <row r="108" s="69" customFormat="true" ht="17.1" hidden="true" customHeight="true" outlineLevel="0" collapsed="false">
      <c r="B108" s="66" t="b">
        <f aca="false">FALSE()</f>
        <v>0</v>
      </c>
      <c r="C108" s="66"/>
      <c r="D108" s="67" t="s">
        <v>121</v>
      </c>
      <c r="E108" s="68"/>
      <c r="F108" s="66"/>
    </row>
    <row r="109" s="69" customFormat="true" ht="17.1" hidden="true" customHeight="true" outlineLevel="0" collapsed="false">
      <c r="B109" s="66"/>
      <c r="C109" s="66" t="s">
        <v>122</v>
      </c>
      <c r="D109" s="67" t="s">
        <v>122</v>
      </c>
      <c r="E109" s="68"/>
      <c r="F109" s="66"/>
    </row>
    <row r="110" s="69" customFormat="true" ht="17.1" hidden="true" customHeight="true" outlineLevel="0" collapsed="false">
      <c r="B110" s="66"/>
      <c r="C110" s="66"/>
      <c r="D110" s="67" t="s">
        <v>123</v>
      </c>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24</v>
      </c>
      <c r="C113" s="66"/>
      <c r="D113" s="67"/>
      <c r="E113" s="68"/>
      <c r="F113" s="66"/>
    </row>
    <row r="114" s="69" customFormat="true" ht="17.1" hidden="true" customHeight="true" outlineLevel="0" collapsed="false">
      <c r="B114" s="66" t="b">
        <f aca="false">FALSE()</f>
        <v>0</v>
      </c>
      <c r="C114" s="66"/>
      <c r="D114" s="67" t="s">
        <v>125</v>
      </c>
      <c r="E114" s="68"/>
      <c r="F114" s="66"/>
    </row>
    <row r="115" s="69" customFormat="true" ht="17.1" hidden="true" customHeight="true" outlineLevel="0" collapsed="false">
      <c r="B115" s="66"/>
      <c r="C115" s="66" t="s">
        <v>126</v>
      </c>
      <c r="D115" s="67" t="s">
        <v>127</v>
      </c>
      <c r="E115" s="68"/>
      <c r="F115" s="66"/>
    </row>
    <row r="116" s="69" customFormat="true" ht="17.1" hidden="true" customHeight="true" outlineLevel="0" collapsed="false">
      <c r="B116" s="66"/>
      <c r="C116" s="66"/>
      <c r="D116" s="67" t="s">
        <v>128</v>
      </c>
      <c r="E116" s="68"/>
      <c r="F116" s="66"/>
    </row>
    <row r="117" s="69" customFormat="true" ht="17.1" hidden="true" customHeight="true" outlineLevel="0" collapsed="false">
      <c r="B117" s="66"/>
      <c r="C117" s="66"/>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29</v>
      </c>
      <c r="C119" s="66"/>
      <c r="D119" s="67"/>
      <c r="E119" s="68"/>
      <c r="F119" s="66"/>
    </row>
    <row r="120" s="69" customFormat="true" ht="17.1" hidden="true" customHeight="true" outlineLevel="0" collapsed="false">
      <c r="B120" s="66" t="b">
        <f aca="false">FALSE()</f>
        <v>0</v>
      </c>
      <c r="C120" s="66"/>
      <c r="D120" s="67"/>
      <c r="E120" s="68"/>
      <c r="F120" s="66"/>
    </row>
    <row r="121" s="69" customFormat="true" ht="17.1" hidden="true" customHeight="true" outlineLevel="0" collapsed="false">
      <c r="B121" s="66"/>
      <c r="C121" s="66" t="s">
        <v>130</v>
      </c>
      <c r="D121" s="67"/>
      <c r="E121" s="68"/>
      <c r="F121" s="66"/>
    </row>
    <row r="122" s="69" customFormat="true" ht="17.1" hidden="true" customHeight="true" outlineLevel="0" collapsed="false">
      <c r="B122" s="66"/>
      <c r="C122" s="66"/>
      <c r="D122" s="67" t="s">
        <v>130</v>
      </c>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131</v>
      </c>
      <c r="C125" s="66"/>
      <c r="D125" s="67"/>
      <c r="E125" s="68"/>
      <c r="F125" s="66"/>
    </row>
    <row r="126" s="69" customFormat="true" ht="17.1" hidden="true" customHeight="true" outlineLevel="0" collapsed="false">
      <c r="B126" s="66" t="b">
        <f aca="false">FALSE()</f>
        <v>0</v>
      </c>
      <c r="C126" s="66"/>
      <c r="D126" s="67"/>
      <c r="E126" s="68"/>
      <c r="F126" s="66"/>
    </row>
    <row r="127" s="69" customFormat="true" ht="17.1" hidden="true" customHeight="true" outlineLevel="0" collapsed="false">
      <c r="B127" s="66"/>
      <c r="C127" s="66" t="s">
        <v>132</v>
      </c>
      <c r="D127" s="67" t="s">
        <v>133</v>
      </c>
      <c r="E127" s="68"/>
      <c r="F127" s="66"/>
    </row>
    <row r="128" s="69" customFormat="true" ht="17.1" hidden="true" customHeight="true" outlineLevel="0" collapsed="false">
      <c r="B128" s="66"/>
      <c r="C128" s="66"/>
      <c r="D128" s="67" t="s">
        <v>134</v>
      </c>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135</v>
      </c>
      <c r="C131" s="66"/>
      <c r="D131" s="67"/>
      <c r="E131" s="68"/>
      <c r="F131" s="66"/>
    </row>
    <row r="132" s="69" customFormat="true" ht="17.1" hidden="true" customHeight="true" outlineLevel="0" collapsed="false">
      <c r="B132" s="66" t="b">
        <f aca="false">FALSE()</f>
        <v>0</v>
      </c>
      <c r="C132" s="66"/>
      <c r="D132" s="67" t="s">
        <v>136</v>
      </c>
      <c r="E132" s="68"/>
      <c r="F132" s="66"/>
    </row>
    <row r="133" s="69" customFormat="true" ht="17.1" hidden="true" customHeight="true" outlineLevel="0" collapsed="false">
      <c r="B133" s="66"/>
      <c r="C133" s="66" t="s">
        <v>137</v>
      </c>
      <c r="D133" s="67" t="s">
        <v>138</v>
      </c>
      <c r="E133" s="68"/>
      <c r="F133" s="66"/>
    </row>
    <row r="134" s="69" customFormat="true" ht="17.1" hidden="true" customHeight="true" outlineLevel="0" collapsed="false">
      <c r="B134" s="66"/>
      <c r="C134" s="66" t="s">
        <v>139</v>
      </c>
      <c r="D134" s="67" t="s">
        <v>140</v>
      </c>
      <c r="E134" s="68"/>
      <c r="F134" s="66"/>
    </row>
    <row r="135" s="69" customFormat="true" ht="17.1" hidden="true" customHeight="true" outlineLevel="0" collapsed="false">
      <c r="B135" s="66"/>
      <c r="C135" s="66"/>
      <c r="D135" s="67" t="s">
        <v>141</v>
      </c>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142</v>
      </c>
      <c r="C137" s="66"/>
      <c r="D137" s="67"/>
      <c r="E137" s="68"/>
      <c r="F137" s="66"/>
    </row>
    <row r="138" s="69" customFormat="true" ht="17.1" hidden="true" customHeight="true" outlineLevel="0" collapsed="false">
      <c r="B138" s="66" t="b">
        <f aca="false">FALSE()</f>
        <v>0</v>
      </c>
      <c r="C138" s="66"/>
      <c r="D138" s="67" t="s">
        <v>143</v>
      </c>
      <c r="E138" s="68"/>
      <c r="F138" s="66"/>
    </row>
    <row r="139" s="69" customFormat="true" ht="17.1" hidden="true" customHeight="true" outlineLevel="0" collapsed="false">
      <c r="B139" s="66"/>
      <c r="C139" s="66" t="s">
        <v>144</v>
      </c>
      <c r="D139" s="67" t="s">
        <v>145</v>
      </c>
      <c r="E139" s="68"/>
      <c r="F139" s="66"/>
    </row>
    <row r="140" s="69" customFormat="true" ht="17.1" hidden="true" customHeight="true" outlineLevel="0" collapsed="false">
      <c r="B140" s="66"/>
      <c r="C140" s="66"/>
      <c r="D140" s="67" t="s">
        <v>146</v>
      </c>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47</v>
      </c>
      <c r="C143" s="66" t="s">
        <v>148</v>
      </c>
      <c r="D143" s="67" t="s">
        <v>149</v>
      </c>
      <c r="E143" s="68"/>
      <c r="F143" s="66"/>
    </row>
    <row r="144" s="69" customFormat="true" ht="17.1" hidden="true" customHeight="true" outlineLevel="0" collapsed="false">
      <c r="B144" s="66" t="b">
        <f aca="false">FALSE()</f>
        <v>0</v>
      </c>
      <c r="C144" s="66" t="s">
        <v>150</v>
      </c>
      <c r="D144" s="67" t="s">
        <v>151</v>
      </c>
      <c r="E144" s="68"/>
      <c r="F144" s="66"/>
    </row>
    <row r="145" s="69" customFormat="true" ht="17.1" hidden="true" customHeight="true" outlineLevel="0" collapsed="false">
      <c r="B145" s="66"/>
      <c r="C145" s="66" t="s">
        <v>152</v>
      </c>
      <c r="D145" s="67" t="s">
        <v>153</v>
      </c>
      <c r="E145" s="68"/>
      <c r="F145" s="66"/>
    </row>
    <row r="146" s="69" customFormat="true" ht="17.1" hidden="true" customHeight="true" outlineLevel="0" collapsed="false">
      <c r="B146" s="66"/>
      <c r="C146" s="66" t="s">
        <v>154</v>
      </c>
      <c r="D146" s="67" t="s">
        <v>155</v>
      </c>
      <c r="E146" s="68"/>
      <c r="F146" s="66"/>
    </row>
    <row r="147" s="69" customFormat="true" ht="17.1" hidden="true" customHeight="true" outlineLevel="0" collapsed="false">
      <c r="B147" s="66"/>
      <c r="C147" s="66"/>
      <c r="D147" s="67" t="s">
        <v>156</v>
      </c>
      <c r="E147" s="68"/>
      <c r="F147" s="66"/>
    </row>
    <row r="148" s="69" customFormat="true" ht="17.1" hidden="true" customHeight="true" outlineLevel="0" collapsed="false">
      <c r="B148" s="66"/>
      <c r="C148" s="66"/>
      <c r="D148" s="67" t="s">
        <v>157</v>
      </c>
      <c r="E148" s="68"/>
      <c r="F148" s="66"/>
    </row>
    <row r="149" s="69" customFormat="true" ht="17.1" hidden="true" customHeight="true" outlineLevel="0" collapsed="false">
      <c r="A149" s="69" t="n">
        <v>25</v>
      </c>
      <c r="B149" s="66" t="s">
        <v>158</v>
      </c>
      <c r="C149" s="66"/>
      <c r="D149" s="67"/>
      <c r="E149" s="68"/>
      <c r="F149" s="66"/>
    </row>
    <row r="150" s="69" customFormat="true" ht="17.1" hidden="true" customHeight="true" outlineLevel="0" collapsed="false">
      <c r="B150" s="66" t="b">
        <f aca="false">FALSE()</f>
        <v>0</v>
      </c>
      <c r="C150" s="66"/>
      <c r="D150" s="67"/>
      <c r="E150" s="68"/>
      <c r="F150" s="66"/>
    </row>
    <row r="151" s="69" customFormat="true" ht="17.1" hidden="true" customHeight="true" outlineLevel="0" collapsed="false">
      <c r="B151" s="66"/>
      <c r="C151" s="66" t="s">
        <v>159</v>
      </c>
      <c r="D151" s="67" t="s">
        <v>160</v>
      </c>
      <c r="E151" s="68"/>
      <c r="F151" s="66"/>
    </row>
    <row r="152" s="69" customFormat="true" ht="17.1" hidden="true" customHeight="true" outlineLevel="0" collapsed="false">
      <c r="B152" s="66"/>
      <c r="C152" s="66" t="s">
        <v>161</v>
      </c>
      <c r="D152" s="67" t="s">
        <v>162</v>
      </c>
      <c r="E152" s="68"/>
      <c r="F152" s="66"/>
    </row>
    <row r="153" s="69" customFormat="true" ht="17.1" hidden="true" customHeight="true" outlineLevel="0" collapsed="false">
      <c r="B153" s="66"/>
      <c r="C153" s="66"/>
      <c r="D153" s="67" t="s">
        <v>163</v>
      </c>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64</v>
      </c>
      <c r="C155" s="66"/>
      <c r="D155" s="67"/>
      <c r="E155" s="68"/>
      <c r="F155" s="66"/>
    </row>
    <row r="156" s="69" customFormat="true" ht="17.1" hidden="true" customHeight="true" outlineLevel="0" collapsed="false">
      <c r="B156" s="66" t="b">
        <f aca="false">FALSE()</f>
        <v>0</v>
      </c>
      <c r="C156" s="66"/>
      <c r="D156" s="67"/>
      <c r="E156" s="68"/>
      <c r="F156" s="66"/>
    </row>
    <row r="157" s="69" customFormat="true" ht="17.1" hidden="true" customHeight="true" outlineLevel="0" collapsed="false">
      <c r="B157" s="66"/>
      <c r="C157" s="66" t="s">
        <v>165</v>
      </c>
      <c r="D157" s="67" t="s">
        <v>166</v>
      </c>
      <c r="E157" s="68"/>
      <c r="F157" s="66"/>
    </row>
    <row r="158" s="69" customFormat="true" ht="17.1" hidden="true" customHeight="true" outlineLevel="0" collapsed="false">
      <c r="B158" s="66"/>
      <c r="C158" s="66"/>
      <c r="D158" s="67" t="s">
        <v>167</v>
      </c>
      <c r="E158" s="68"/>
      <c r="F158" s="66"/>
    </row>
    <row r="159" s="69" customFormat="true" ht="17.1" hidden="true" customHeight="true" outlineLevel="0" collapsed="false">
      <c r="B159" s="66"/>
      <c r="C159" s="66"/>
      <c r="D159" s="67" t="s">
        <v>168</v>
      </c>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69</v>
      </c>
      <c r="C161" s="66"/>
      <c r="D161" s="67"/>
      <c r="E161" s="68"/>
      <c r="F161" s="66"/>
    </row>
    <row r="162" s="69" customFormat="true" ht="17.1" hidden="true" customHeight="true" outlineLevel="0" collapsed="false">
      <c r="B162" s="66" t="b">
        <f aca="false">FALSE()</f>
        <v>0</v>
      </c>
      <c r="C162" s="66"/>
      <c r="D162" s="67" t="s">
        <v>170</v>
      </c>
      <c r="E162" s="68"/>
      <c r="F162" s="66"/>
    </row>
    <row r="163" s="69" customFormat="true" ht="17.1" hidden="true" customHeight="true" outlineLevel="0" collapsed="false">
      <c r="B163" s="66"/>
      <c r="C163" s="66" t="s">
        <v>171</v>
      </c>
      <c r="D163" s="67" t="s">
        <v>172</v>
      </c>
      <c r="E163" s="68"/>
      <c r="F163" s="66"/>
    </row>
    <row r="164" s="69" customFormat="true" ht="17.1" hidden="true" customHeight="true" outlineLevel="0" collapsed="false">
      <c r="B164" s="66"/>
      <c r="C164" s="66"/>
      <c r="D164" s="67" t="s">
        <v>173</v>
      </c>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74</v>
      </c>
      <c r="C167" s="66"/>
      <c r="D167" s="67"/>
      <c r="E167" s="68"/>
      <c r="F167" s="66"/>
    </row>
    <row r="168" s="69" customFormat="true" ht="17.1" hidden="true" customHeight="true" outlineLevel="0" collapsed="false">
      <c r="B168" s="66" t="b">
        <f aca="false">FALSE()</f>
        <v>0</v>
      </c>
      <c r="C168" s="66"/>
      <c r="D168" s="67"/>
      <c r="E168" s="68"/>
      <c r="F168" s="66"/>
    </row>
    <row r="169" s="69" customFormat="true" ht="17.1" hidden="true" customHeight="true" outlineLevel="0" collapsed="false">
      <c r="B169" s="66"/>
      <c r="C169" s="66" t="s">
        <v>175</v>
      </c>
      <c r="D169" s="67" t="s">
        <v>176</v>
      </c>
      <c r="E169" s="68"/>
      <c r="F169" s="66"/>
    </row>
    <row r="170" s="69" customFormat="true" ht="17.1" hidden="true" customHeight="true" outlineLevel="0" collapsed="false">
      <c r="B170" s="66"/>
      <c r="C170" s="66"/>
      <c r="D170" s="67" t="s">
        <v>177</v>
      </c>
      <c r="E170" s="68"/>
      <c r="F170" s="66"/>
    </row>
    <row r="171" s="69" customFormat="true" ht="17.1" hidden="true" customHeight="true" outlineLevel="0" collapsed="false">
      <c r="B171" s="66"/>
      <c r="C171" s="66"/>
      <c r="D171" s="67" t="s">
        <v>178</v>
      </c>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179</v>
      </c>
      <c r="C173" s="66"/>
      <c r="D173" s="67"/>
      <c r="E173" s="68"/>
      <c r="F173" s="66"/>
    </row>
    <row r="174" s="69" customFormat="true" ht="17.1" hidden="true" customHeight="true" outlineLevel="0" collapsed="false">
      <c r="B174" s="66" t="b">
        <f aca="false">FALSE()</f>
        <v>0</v>
      </c>
      <c r="C174" s="66"/>
      <c r="D174" s="67" t="s">
        <v>180</v>
      </c>
      <c r="E174" s="68"/>
      <c r="F174" s="66"/>
    </row>
    <row r="175" s="69" customFormat="true" ht="17.1" hidden="true" customHeight="true" outlineLevel="0" collapsed="false">
      <c r="B175" s="66"/>
      <c r="C175" s="66" t="s">
        <v>181</v>
      </c>
      <c r="D175" s="67" t="s">
        <v>182</v>
      </c>
      <c r="E175" s="68"/>
      <c r="F175" s="66"/>
    </row>
    <row r="176" s="69" customFormat="true" ht="17.1" hidden="true" customHeight="true" outlineLevel="0" collapsed="false">
      <c r="B176" s="66"/>
      <c r="C176" s="66"/>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183</v>
      </c>
      <c r="C179" s="66"/>
      <c r="D179" s="67"/>
      <c r="E179" s="68"/>
      <c r="F179" s="66"/>
    </row>
    <row r="180" s="69" customFormat="true" ht="17.1" hidden="true" customHeight="true" outlineLevel="0" collapsed="false">
      <c r="B180" s="66" t="b">
        <f aca="false">FALSE()</f>
        <v>0</v>
      </c>
      <c r="C180" s="66"/>
      <c r="D180" s="67"/>
      <c r="E180" s="68"/>
      <c r="F180" s="66"/>
    </row>
    <row r="181" s="69" customFormat="true" ht="17.1" hidden="true" customHeight="true" outlineLevel="0" collapsed="false">
      <c r="B181" s="66"/>
      <c r="C181" s="66" t="s">
        <v>184</v>
      </c>
      <c r="D181" s="67" t="s">
        <v>185</v>
      </c>
      <c r="E181" s="68"/>
      <c r="F181" s="66"/>
    </row>
    <row r="182" s="69" customFormat="true" ht="17.1" hidden="true" customHeight="true" outlineLevel="0" collapsed="false">
      <c r="B182" s="66"/>
      <c r="C182" s="66" t="s">
        <v>186</v>
      </c>
      <c r="D182" s="67" t="s">
        <v>187</v>
      </c>
      <c r="E182" s="68"/>
      <c r="F182" s="66"/>
    </row>
    <row r="183" s="69" customFormat="true" ht="17.1" hidden="true" customHeight="true" outlineLevel="0" collapsed="false">
      <c r="B183" s="66"/>
      <c r="C183" s="66" t="s">
        <v>188</v>
      </c>
      <c r="D183" s="67" t="s">
        <v>189</v>
      </c>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190</v>
      </c>
      <c r="C185" s="66"/>
      <c r="D185" s="67"/>
      <c r="E185" s="68"/>
      <c r="F185" s="66"/>
    </row>
    <row r="186" s="69" customFormat="true" ht="17.1" hidden="true" customHeight="true" outlineLevel="0" collapsed="false">
      <c r="B186" s="66" t="b">
        <f aca="false">FALSE()</f>
        <v>0</v>
      </c>
      <c r="C186" s="66"/>
      <c r="D186" s="67"/>
      <c r="E186" s="68"/>
      <c r="F186" s="66"/>
    </row>
    <row r="187" s="69" customFormat="true" ht="17.1" hidden="true" customHeight="true" outlineLevel="0" collapsed="false">
      <c r="B187" s="66"/>
      <c r="C187" s="66" t="s">
        <v>191</v>
      </c>
      <c r="D187" s="67" t="s">
        <v>192</v>
      </c>
      <c r="E187" s="68"/>
      <c r="F187" s="66"/>
    </row>
    <row r="188" s="69" customFormat="true" ht="17.1" hidden="true" customHeight="true" outlineLevel="0" collapsed="false">
      <c r="B188" s="66"/>
      <c r="C188" s="66"/>
      <c r="D188" s="67" t="s">
        <v>193</v>
      </c>
      <c r="E188" s="68"/>
      <c r="F188" s="66"/>
    </row>
    <row r="189" s="69" customFormat="true" ht="17.1" hidden="true" customHeight="true" outlineLevel="0" collapsed="false">
      <c r="B189" s="66"/>
      <c r="C189" s="66"/>
      <c r="D189" s="67" t="s">
        <v>194</v>
      </c>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195</v>
      </c>
      <c r="C191" s="66"/>
      <c r="D191" s="67"/>
      <c r="E191" s="68"/>
      <c r="F191" s="66"/>
    </row>
    <row r="192" s="69" customFormat="true" ht="17.1" hidden="true" customHeight="true" outlineLevel="0" collapsed="false">
      <c r="B192" s="66" t="b">
        <f aca="false">FALSE()</f>
        <v>0</v>
      </c>
      <c r="C192" s="66"/>
      <c r="D192" s="67" t="s">
        <v>196</v>
      </c>
      <c r="E192" s="68"/>
      <c r="F192" s="66"/>
    </row>
    <row r="193" s="69" customFormat="true" ht="17.1" hidden="true" customHeight="true" outlineLevel="0" collapsed="false">
      <c r="B193" s="66"/>
      <c r="C193" s="66" t="s">
        <v>197</v>
      </c>
      <c r="D193" s="67" t="s">
        <v>198</v>
      </c>
      <c r="E193" s="68"/>
      <c r="F193" s="66"/>
    </row>
    <row r="194" s="69" customFormat="true" ht="17.1" hidden="true" customHeight="true" outlineLevel="0" collapsed="false">
      <c r="B194" s="66"/>
      <c r="C194" s="66" t="s">
        <v>199</v>
      </c>
      <c r="D194" s="67" t="s">
        <v>200</v>
      </c>
      <c r="E194" s="68"/>
      <c r="F194" s="66"/>
    </row>
    <row r="195" s="69" customFormat="true" ht="17.1" hidden="true" customHeight="true" outlineLevel="0" collapsed="false">
      <c r="B195" s="66"/>
      <c r="C195" s="66"/>
      <c r="D195" s="67" t="s">
        <v>201</v>
      </c>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202</v>
      </c>
      <c r="C197" s="66"/>
      <c r="D197" s="67"/>
      <c r="E197" s="68"/>
      <c r="F197" s="66"/>
    </row>
    <row r="198" s="69" customFormat="true" ht="17.1" hidden="true" customHeight="true" outlineLevel="0" collapsed="false">
      <c r="B198" s="66" t="b">
        <f aca="false">FALSE()</f>
        <v>0</v>
      </c>
      <c r="C198" s="66"/>
      <c r="D198" s="67" t="s">
        <v>203</v>
      </c>
      <c r="E198" s="68"/>
      <c r="F198" s="66"/>
    </row>
    <row r="199" s="69" customFormat="true" ht="17.1" hidden="true" customHeight="true" outlineLevel="0" collapsed="false">
      <c r="B199" s="66"/>
      <c r="C199" s="66" t="s">
        <v>204</v>
      </c>
      <c r="D199" s="67" t="s">
        <v>205</v>
      </c>
      <c r="E199" s="68"/>
      <c r="F199" s="66"/>
    </row>
    <row r="200" s="69" customFormat="true" ht="17.1" hidden="true" customHeight="true" outlineLevel="0" collapsed="false">
      <c r="B200" s="66"/>
      <c r="C200" s="66"/>
      <c r="D200" s="67" t="s">
        <v>206</v>
      </c>
      <c r="E200" s="68"/>
      <c r="F200" s="66"/>
    </row>
    <row r="201" s="69" customFormat="true" ht="17.1" hidden="true" customHeight="true" outlineLevel="0" collapsed="false">
      <c r="B201" s="66"/>
      <c r="C201" s="66"/>
      <c r="D201" s="67"/>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207</v>
      </c>
      <c r="C203" s="66"/>
      <c r="D203" s="67"/>
      <c r="E203" s="68"/>
      <c r="F203" s="66"/>
    </row>
    <row r="204" s="69" customFormat="true" ht="17.1" hidden="true" customHeight="true" outlineLevel="0" collapsed="false">
      <c r="B204" s="66" t="b">
        <f aca="false">FALSE()</f>
        <v>0</v>
      </c>
      <c r="C204" s="66"/>
      <c r="D204" s="67" t="s">
        <v>208</v>
      </c>
      <c r="E204" s="68"/>
      <c r="F204" s="66"/>
    </row>
    <row r="205" s="69" customFormat="true" ht="17.1" hidden="true" customHeight="true" outlineLevel="0" collapsed="false">
      <c r="B205" s="66"/>
      <c r="C205" s="66" t="s">
        <v>209</v>
      </c>
      <c r="D205" s="67" t="s">
        <v>210</v>
      </c>
      <c r="E205" s="68"/>
      <c r="F205" s="66"/>
    </row>
    <row r="206" s="69" customFormat="true" ht="17.1" hidden="true" customHeight="true" outlineLevel="0" collapsed="false">
      <c r="B206" s="66"/>
      <c r="C206" s="66" t="s">
        <v>211</v>
      </c>
      <c r="D206" s="67" t="s">
        <v>212</v>
      </c>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213</v>
      </c>
      <c r="C209" s="66"/>
      <c r="D209" s="67"/>
      <c r="E209" s="68"/>
      <c r="F209" s="66"/>
    </row>
    <row r="210" s="69" customFormat="true" ht="17.1" hidden="true" customHeight="true" outlineLevel="0" collapsed="false">
      <c r="B210" s="66" t="b">
        <f aca="false">FALSE()</f>
        <v>0</v>
      </c>
      <c r="C210" s="66"/>
      <c r="D210" s="67" t="s">
        <v>214</v>
      </c>
      <c r="E210" s="68"/>
      <c r="F210" s="66"/>
    </row>
    <row r="211" s="69" customFormat="true" ht="17.1" hidden="true" customHeight="true" outlineLevel="0" collapsed="false">
      <c r="B211" s="66"/>
      <c r="C211" s="66" t="s">
        <v>215</v>
      </c>
      <c r="D211" s="67" t="s">
        <v>216</v>
      </c>
      <c r="E211" s="68"/>
      <c r="F211" s="66"/>
    </row>
    <row r="212" s="69" customFormat="true" ht="17.1" hidden="true" customHeight="true" outlineLevel="0" collapsed="false">
      <c r="B212" s="66"/>
      <c r="C212" s="66"/>
      <c r="D212" s="67"/>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217</v>
      </c>
      <c r="C215" s="66"/>
      <c r="D215" s="67"/>
      <c r="E215" s="68"/>
      <c r="F215" s="66"/>
    </row>
    <row r="216" s="69" customFormat="true" ht="17.1" hidden="true" customHeight="true" outlineLevel="0" collapsed="false">
      <c r="B216" s="66" t="b">
        <f aca="false">FALSE()</f>
        <v>0</v>
      </c>
      <c r="C216" s="66"/>
      <c r="D216" s="67"/>
      <c r="E216" s="68"/>
      <c r="F216" s="66"/>
    </row>
    <row r="217" s="69" customFormat="true" ht="17.1" hidden="true" customHeight="true" outlineLevel="0" collapsed="false">
      <c r="B217" s="66"/>
      <c r="C217" s="66" t="s">
        <v>218</v>
      </c>
      <c r="D217" s="67" t="s">
        <v>219</v>
      </c>
      <c r="E217" s="68"/>
      <c r="F217" s="66"/>
    </row>
    <row r="218" s="69" customFormat="true" ht="17.1" hidden="true" customHeight="true" outlineLevel="0" collapsed="false">
      <c r="B218" s="66"/>
      <c r="C218" s="66"/>
      <c r="D218" s="67" t="s">
        <v>220</v>
      </c>
      <c r="E218" s="68"/>
      <c r="F218" s="66"/>
    </row>
    <row r="219" s="69" customFormat="true" ht="17.1" hidden="true" customHeight="true" outlineLevel="0" collapsed="false">
      <c r="B219" s="66"/>
      <c r="C219" s="66"/>
      <c r="D219" s="67" t="s">
        <v>221</v>
      </c>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222</v>
      </c>
      <c r="C221" s="66"/>
      <c r="D221" s="67"/>
      <c r="E221" s="68"/>
      <c r="F221" s="66"/>
    </row>
    <row r="222" s="69" customFormat="true" ht="17.1" hidden="true" customHeight="true" outlineLevel="0" collapsed="false">
      <c r="B222" s="66" t="b">
        <f aca="false">FALSE()</f>
        <v>0</v>
      </c>
      <c r="C222" s="66"/>
      <c r="D222" s="67"/>
      <c r="E222" s="68"/>
      <c r="F222" s="66"/>
    </row>
    <row r="223" s="69" customFormat="true" ht="17.1" hidden="true" customHeight="true" outlineLevel="0" collapsed="false">
      <c r="B223" s="66"/>
      <c r="C223" s="66" t="s">
        <v>223</v>
      </c>
      <c r="D223" s="67" t="s">
        <v>224</v>
      </c>
      <c r="E223" s="68"/>
      <c r="F223" s="66"/>
    </row>
    <row r="224" s="69" customFormat="true" ht="17.1" hidden="true" customHeight="true" outlineLevel="0" collapsed="false">
      <c r="B224" s="66"/>
      <c r="C224" s="66" t="s">
        <v>225</v>
      </c>
      <c r="D224" s="67" t="s">
        <v>226</v>
      </c>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227</v>
      </c>
      <c r="C227" s="66"/>
      <c r="D227" s="67"/>
      <c r="E227" s="68"/>
      <c r="F227" s="66"/>
    </row>
    <row r="228" s="69" customFormat="true" ht="17.1" hidden="true" customHeight="true" outlineLevel="0" collapsed="false">
      <c r="B228" s="66" t="b">
        <f aca="false">FALSE()</f>
        <v>0</v>
      </c>
      <c r="C228" s="66" t="s">
        <v>228</v>
      </c>
      <c r="D228" s="67"/>
      <c r="E228" s="68"/>
      <c r="F228" s="66"/>
    </row>
    <row r="229" s="69" customFormat="true" ht="17.1" hidden="true" customHeight="true" outlineLevel="0" collapsed="false">
      <c r="B229" s="66"/>
      <c r="C229" s="66" t="s">
        <v>229</v>
      </c>
      <c r="D229" s="67"/>
      <c r="E229" s="68"/>
      <c r="F229" s="66"/>
    </row>
    <row r="230" s="69" customFormat="true" ht="17.1" hidden="true" customHeight="true" outlineLevel="0" collapsed="false">
      <c r="B230" s="66"/>
      <c r="C230" s="66" t="s">
        <v>230</v>
      </c>
      <c r="D230" s="67"/>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31</v>
      </c>
      <c r="C233" s="66"/>
      <c r="D233" s="67"/>
      <c r="E233" s="68"/>
      <c r="F233" s="66"/>
    </row>
    <row r="234" s="69" customFormat="true" ht="17.1" hidden="true" customHeight="true" outlineLevel="0" collapsed="false">
      <c r="B234" s="66" t="b">
        <f aca="false">FALSE()</f>
        <v>0</v>
      </c>
      <c r="C234" s="66"/>
      <c r="D234" s="67"/>
      <c r="E234" s="68"/>
      <c r="F234" s="66"/>
    </row>
    <row r="235" s="69" customFormat="true" ht="17.1" hidden="true" customHeight="true" outlineLevel="0" collapsed="false">
      <c r="B235" s="66"/>
      <c r="C235" s="66" t="s">
        <v>232</v>
      </c>
      <c r="D235" s="67" t="s">
        <v>233</v>
      </c>
      <c r="E235" s="68"/>
      <c r="F235" s="66"/>
    </row>
    <row r="236" s="69" customFormat="true" ht="17.1" hidden="true" customHeight="true" outlineLevel="0" collapsed="false">
      <c r="B236" s="66"/>
      <c r="C236" s="66"/>
      <c r="D236" s="67" t="s">
        <v>234</v>
      </c>
      <c r="E236" s="68"/>
      <c r="F236" s="66"/>
    </row>
    <row r="237" s="69" customFormat="true" ht="17.1" hidden="true" customHeight="true" outlineLevel="0" collapsed="false">
      <c r="B237" s="66"/>
      <c r="C237" s="66"/>
      <c r="D237" s="67" t="s">
        <v>235</v>
      </c>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236</v>
      </c>
      <c r="C239" s="66"/>
      <c r="D239" s="67"/>
      <c r="E239" s="68"/>
      <c r="F239" s="66"/>
    </row>
    <row r="240" s="69" customFormat="true" ht="17.1" hidden="true" customHeight="true" outlineLevel="0" collapsed="false">
      <c r="B240" s="66" t="b">
        <f aca="false">FALSE()</f>
        <v>0</v>
      </c>
      <c r="C240" s="66"/>
      <c r="D240" s="67"/>
      <c r="E240" s="68"/>
      <c r="F240" s="66"/>
    </row>
    <row r="241" s="69" customFormat="true" ht="17.1" hidden="true" customHeight="true" outlineLevel="0" collapsed="false">
      <c r="B241" s="66"/>
      <c r="C241" s="66" t="s">
        <v>237</v>
      </c>
      <c r="D241" s="67" t="s">
        <v>238</v>
      </c>
      <c r="E241" s="68"/>
      <c r="F241" s="66"/>
    </row>
    <row r="242" s="69" customFormat="true" ht="17.1" hidden="true" customHeight="true" outlineLevel="0" collapsed="false">
      <c r="B242" s="66"/>
      <c r="C242" s="66"/>
      <c r="D242" s="67" t="s">
        <v>239</v>
      </c>
      <c r="E242" s="68"/>
      <c r="F242" s="66"/>
    </row>
    <row r="243" s="69" customFormat="true" ht="17.1" hidden="true" customHeight="true" outlineLevel="0" collapsed="false">
      <c r="B243" s="66"/>
      <c r="C243" s="66"/>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40</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41</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42</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43</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44</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45</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46</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47</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48</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49</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50</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51</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252</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253</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254</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255</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56</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57</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58</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59</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260</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261</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262</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263</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64</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65</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66</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67</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268</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269</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270</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13</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71</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272</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273</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274</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275</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276</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277</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278</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279</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280</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281</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282</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283</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284</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285</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286</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287</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288</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289</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290</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291</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292</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293</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294</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295</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296</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297</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298</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299</v>
      </c>
      <c r="E606" s="75" t="n">
        <v>2</v>
      </c>
    </row>
    <row r="607" customFormat="false" ht="13.2" hidden="false" customHeight="false" outlineLevel="0" collapsed="false">
      <c r="G607" s="56" t="s">
        <v>300</v>
      </c>
    </row>
    <row r="608" customFormat="false" ht="15" hidden="false" customHeight="true" outlineLevel="0" collapsed="false">
      <c r="B608" s="76" t="s">
        <v>301</v>
      </c>
      <c r="C608" s="76"/>
      <c r="D608" s="76"/>
      <c r="E608" s="76"/>
      <c r="F608" s="76"/>
      <c r="G608" s="76"/>
    </row>
    <row r="609" customFormat="false" ht="15.75" hidden="false" customHeight="true" outlineLevel="0" collapsed="false">
      <c r="A609" s="77"/>
      <c r="B609" s="78" t="s">
        <v>302</v>
      </c>
      <c r="C609" s="78" t="s">
        <v>303</v>
      </c>
      <c r="D609" s="78"/>
      <c r="E609" s="78"/>
      <c r="F609" s="78"/>
      <c r="G609" s="78" t="s">
        <v>304</v>
      </c>
    </row>
    <row r="610" customFormat="false" ht="25.5" hidden="false" customHeight="true" outlineLevel="0" collapsed="false">
      <c r="B610" s="75" t="n">
        <v>1452</v>
      </c>
      <c r="C610" s="79" t="s">
        <v>305</v>
      </c>
      <c r="D610" s="79"/>
      <c r="E610" s="79"/>
      <c r="F610" s="79"/>
      <c r="G610" s="80" t="s">
        <v>306</v>
      </c>
    </row>
    <row r="611" customFormat="false" ht="25.5" hidden="false" customHeight="true" outlineLevel="0" collapsed="false">
      <c r="B611" s="81" t="n">
        <v>1043</v>
      </c>
      <c r="C611" s="82" t="s">
        <v>307</v>
      </c>
      <c r="D611" s="82"/>
      <c r="E611" s="82"/>
      <c r="F611" s="82"/>
      <c r="G611" s="83" t="s">
        <v>308</v>
      </c>
    </row>
    <row r="612" customFormat="false" ht="25.5" hidden="false" customHeight="true" outlineLevel="0" collapsed="false">
      <c r="B612" s="81" t="n">
        <v>941</v>
      </c>
      <c r="C612" s="82" t="s">
        <v>309</v>
      </c>
      <c r="D612" s="82"/>
      <c r="E612" s="82"/>
      <c r="F612" s="82"/>
      <c r="G612" s="83" t="s">
        <v>310</v>
      </c>
    </row>
    <row r="613" customFormat="false" ht="25.5" hidden="false" customHeight="true" outlineLevel="0" collapsed="false">
      <c r="B613" s="81" t="n">
        <v>1287</v>
      </c>
      <c r="C613" s="82" t="s">
        <v>311</v>
      </c>
      <c r="D613" s="82"/>
      <c r="E613" s="82"/>
      <c r="F613" s="82"/>
      <c r="G613" s="83" t="s">
        <v>312</v>
      </c>
    </row>
    <row r="614" customFormat="false" ht="25.5" hidden="false" customHeight="true" outlineLevel="0" collapsed="false">
      <c r="B614" s="81" t="n">
        <v>1244</v>
      </c>
      <c r="C614" s="82" t="s">
        <v>313</v>
      </c>
      <c r="D614" s="82"/>
      <c r="E614" s="82"/>
      <c r="F614" s="82"/>
      <c r="G614" s="83" t="s">
        <v>314</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6" t="s">
        <v>315</v>
      </c>
      <c r="C619" s="76"/>
      <c r="D619" s="76"/>
      <c r="E619" s="76"/>
      <c r="F619" s="76"/>
      <c r="G619" s="76"/>
    </row>
    <row r="620" customFormat="false" ht="15.75" hidden="false" customHeight="true" outlineLevel="0" collapsed="false">
      <c r="A620" s="77"/>
      <c r="B620" s="78" t="s">
        <v>316</v>
      </c>
      <c r="C620" s="78" t="s">
        <v>303</v>
      </c>
      <c r="D620" s="78"/>
      <c r="E620" s="78"/>
      <c r="F620" s="78"/>
      <c r="G620" s="78" t="s">
        <v>304</v>
      </c>
    </row>
    <row r="621" customFormat="false" ht="25.5" hidden="false" customHeight="true" outlineLevel="0" collapsed="false">
      <c r="B621" s="81" t="n">
        <v>126463</v>
      </c>
      <c r="C621" s="87" t="s">
        <v>317</v>
      </c>
      <c r="D621" s="87"/>
      <c r="E621" s="87"/>
      <c r="F621" s="87"/>
      <c r="G621" s="83" t="s">
        <v>318</v>
      </c>
    </row>
    <row r="622" customFormat="false" ht="25.5" hidden="false" customHeight="true" outlineLevel="0" collapsed="false">
      <c r="B622" s="81" t="n">
        <v>256239</v>
      </c>
      <c r="C622" s="82" t="s">
        <v>319</v>
      </c>
      <c r="D622" s="82"/>
      <c r="E622" s="82"/>
      <c r="F622" s="82"/>
      <c r="G622" s="83" t="s">
        <v>320</v>
      </c>
    </row>
    <row r="623" customFormat="false" ht="25.5" hidden="false" customHeight="true" outlineLevel="0" collapsed="false">
      <c r="B623" s="81" t="n">
        <v>87122515</v>
      </c>
      <c r="C623" s="82" t="s">
        <v>321</v>
      </c>
      <c r="D623" s="82"/>
      <c r="E623" s="82"/>
      <c r="F623" s="82"/>
      <c r="G623" s="83" t="s">
        <v>322</v>
      </c>
    </row>
    <row r="624" customFormat="false" ht="25.5" hidden="false" customHeight="true" outlineLevel="0" collapsed="false">
      <c r="B624" s="81" t="n">
        <v>87122781</v>
      </c>
      <c r="C624" s="82" t="s">
        <v>323</v>
      </c>
      <c r="D624" s="82"/>
      <c r="E624" s="82"/>
      <c r="F624" s="82"/>
      <c r="G624" s="83" t="s">
        <v>324</v>
      </c>
    </row>
    <row r="625" customFormat="false" ht="25.5" hidden="false" customHeight="true" outlineLevel="0" collapsed="false">
      <c r="B625" s="81" t="n">
        <v>85624798</v>
      </c>
      <c r="C625" s="82" t="s">
        <v>325</v>
      </c>
      <c r="D625" s="82"/>
      <c r="E625" s="82"/>
      <c r="F625" s="82"/>
      <c r="G625" s="83" t="s">
        <v>326</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3.2" hidden="true" customHeight="false" outlineLevel="0" collapsed="false">
      <c r="G630" s="56" t="str">
        <f aca="false">"http://www.quizardry.com/index.php?id=2&amp;qid="&amp;VALUE(B610)</f>
        <v>http://www.quizardry.com/index.php?id=2&amp;qid=1452</v>
      </c>
    </row>
    <row r="631" customFormat="false" ht="13.2" hidden="true" customHeight="false" outlineLevel="0" collapsed="false">
      <c r="G631" s="56" t="str">
        <f aca="false">"http://www.quizardry.com/index.php?id=2&amp;qid="&amp;VALUE(B611)</f>
        <v>http://www.quizardry.com/index.php?id=2&amp;qid=1043</v>
      </c>
    </row>
    <row r="632" customFormat="false" ht="13.2" hidden="true" customHeight="false" outlineLevel="0" collapsed="false">
      <c r="G632" s="56" t="str">
        <f aca="false">"http://www.quizardry.com/index.php?id=2&amp;qid="&amp;VALUE(B612)</f>
        <v>http://www.quizardry.com/index.php?id=2&amp;qid=941</v>
      </c>
    </row>
    <row r="633" customFormat="false" ht="13.2" hidden="true" customHeight="false" outlineLevel="0" collapsed="false">
      <c r="G633" s="56" t="str">
        <f aca="false">"http://www.quizardry.com/index.php?id=2&amp;qid="&amp;VALUE(B613)</f>
        <v>http://www.quizardry.com/index.php?id=2&amp;qid=1287</v>
      </c>
    </row>
    <row r="634" customFormat="false" ht="13.2" hidden="true" customHeight="false" outlineLevel="0" collapsed="false">
      <c r="G634" s="56" t="str">
        <f aca="false">"http://www.quizardry.com/index.php?id=2&amp;qid="&amp;VALUE(B614)</f>
        <v>http://www.quizardry.com/index.php?id=2&amp;qid=1244</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126463</v>
      </c>
    </row>
    <row r="642" customFormat="false" ht="13.2" hidden="true" customHeight="false" outlineLevel="0" collapsed="false">
      <c r="G642" s="56" t="str">
        <f aca="false">"http://www.quizardry.com/index.php?id=12&amp;qid="&amp;VALUE(B622)</f>
        <v>http://www.quizardry.com/index.php?id=12&amp;qid=256239</v>
      </c>
    </row>
    <row r="643" customFormat="false" ht="13.2" hidden="true" customHeight="false" outlineLevel="0" collapsed="false">
      <c r="G643" s="56" t="str">
        <f aca="false">"http://www.quizardry.com/index.php?id=12&amp;qid="&amp;VALUE(B623)</f>
        <v>http://www.quizardry.com/index.php?id=12&amp;qid=87122515</v>
      </c>
    </row>
    <row r="644" customFormat="false" ht="13.2" hidden="true" customHeight="false" outlineLevel="0" collapsed="false">
      <c r="G644" s="56" t="str">
        <f aca="false">"http://www.quizardry.com/index.php?id=12&amp;qid="&amp;VALUE(B624)</f>
        <v>http://www.quizardry.com/index.php?id=12&amp;qid=87122781</v>
      </c>
    </row>
    <row r="645" customFormat="false" ht="13.2" hidden="true" customHeight="false" outlineLevel="0" collapsed="false">
      <c r="G645" s="56" t="str">
        <f aca="false">"http://www.quizardry.com/index.php?id=12&amp;qid="&amp;VALUE(B625)</f>
        <v>http://www.quizardry.com/index.php?id=12&amp;qid=85624798</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27</v>
      </c>
    </row>
  </sheetData>
  <sheetProtection sheet="true" password="f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17:25Z</dcterms:modified>
  <cp:revision>0</cp:revision>
  <dc:subject/>
  <dc:title>1 Answer Quiz Template</dc:title>
</cp:coreProperties>
</file>